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t xml:space="preserve">吉林省粮食仓储企业规范化管理目标及评分标准</t>
  </si>
  <si>
    <t xml:space="preserve">考核项目</t>
  </si>
  <si>
    <t xml:space="preserve">考  核  目  标</t>
  </si>
  <si>
    <t xml:space="preserve">标准分</t>
  </si>
  <si>
    <t xml:space="preserve">评  分  标  准</t>
  </si>
  <si>
    <t xml:space="preserve">实际得分</t>
  </si>
  <si>
    <t xml:space="preserve">一、基础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技术人员参训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包括保管员、消防员、检验员、烘干技术员、会计、统计等，持证上岗；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项规章制度及岗位责任制健全，粮食帐卡记录及各类档案规范齐全；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储粮设施设备维修保养及安全检查记录齐全。</t>
    </r>
  </si>
  <si>
    <r>
      <rPr>
        <sz val="10"/>
        <rFont val="Noto Sans"/>
        <family val="2"/>
      </rPr>
      <t xml:space="preserve">保管员、检验员、消防员、会计员、统计员等全部参加职业技能培训并取得相应职业资格证书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未持证上岗每一人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库区管理、仓房管理、出入库管理、粮食日常管理、质量管理、粮食机械与器材管理、储粮药剂管理、日常行为管理、员工培训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方面要求建立健全各项规章制度和标准化体系，每项可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。某项虽有制度，但不够细化、量化的，该项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未建立制度的不得分。各项规章制度汇编成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t xml:space="preserve">二、收购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新前做好周边新粮数量质量等情况调查，并检修、校验和鉴定各种仪器设备；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购时实行分等级、分水分设标牌存放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仓时逐车检斤，分批次验质；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出入库手续健全。</t>
    </r>
  </si>
  <si>
    <r>
      <rPr>
        <sz val="10"/>
        <rFont val="Noto Sans"/>
        <family val="2"/>
      </rPr>
      <t xml:space="preserve">有周边新粮数量质量等情况调查报告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分等分水分存放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入仓逐车检斤，分批次验质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出入库手续健全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三、烘干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粮食烘干必须严格按照《粮食烘干机操作规程》进行，确保在安全用电、高空作业、热风炉停炉检修、钢板仓破拱时人员安全；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粮食烘干前后过筛清杂，确保粮食质量完好。</t>
    </r>
  </si>
  <si>
    <r>
      <rPr>
        <sz val="10"/>
        <rFont val="Noto Sans"/>
        <family val="2"/>
      </rPr>
      <t xml:space="preserve">烘晒作业按照操作规程进行，无人身伤亡事故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粮食烘晒前后过筛清杂，杂质控制在标准规定以内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四、库存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仓前对仓房进行清扫消毒；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执行《粮油储藏技术规范》，不同性质、品种、等级、年份的粮食分开存放；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广泛应用四项储粮新技术；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粮堆形状规整，露天存放货位储存安全；库存粮食无霉变结块，宜存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；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统计制度健全，统计资料完整，数据翔实准确，账账相符，帐实差率不超过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；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定期对库存粮食做质量普查和品质分析，严格执行“一、三、七”粮情检查制度，记录规范，手续齐全；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检验室具备粮食物检、化检条件及常规食品卫生检验能力。</t>
    </r>
  </si>
  <si>
    <r>
      <rPr>
        <sz val="10"/>
        <rFont val="Noto Sans"/>
        <family val="2"/>
      </rPr>
      <t xml:space="preserve">粮食入仓前清扫消毒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不同性质、品种、等级、年份的粮食分开存放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积极应用机械通风、粮情测控、环流熏蒸和谷物冷却四项储粮技术，应用一项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应用两项以上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粮堆形状规整，露天存放货位储存安全；库存粮食宜存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统计制度健全，统计资料齐全，账实相符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库存粮食“一、三、七”粮情检查制度记录齐全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检验室具备粮食物检、化检条件和常规食品卫生检验能力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五、销售（出库）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销售出库手续严密，票据齐全规范；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出库后据实核减库存，调减库存台帐和实物保管帐，确保帐实相符；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粮食出库出具检验单，严禁出库时掺杂使假；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严禁设帐外帐和小金库；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严禁滞留、坐支、挪用粮款。</t>
    </r>
  </si>
  <si>
    <r>
      <rPr>
        <sz val="10"/>
        <rFont val="Noto Sans"/>
        <family val="2"/>
      </rPr>
      <t xml:space="preserve">出库手续票据齐全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及时核减库存，及时处理损失损耗，帐实相符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粮食出库出具检验单，无掺杂使假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无帐外帐和小金库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无滞留、坐支、挪用粮款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六、运输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健全粮食运输专项管理制度；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粮食购销合同，及时编制运输计划，适时组织发运；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输员要按时组织请车、备货，组织装车发运，并做好监装；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包装物专人管理，及时整理、修补，加速周转。</t>
    </r>
  </si>
  <si>
    <r>
      <rPr>
        <sz val="10"/>
        <rFont val="Noto Sans"/>
        <family val="2"/>
      </rPr>
      <t xml:space="preserve">有粮食运输专项管理制度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按合同及时编制运输计划及发运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包装物专人管理，档案齐全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七、安全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层层签订安全管理责任书，各项职责明确，规章制度健全，制定安全生产、安全防火应急预案，有专职安全员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防设施齐备，危险设备和场所周围设置明显的警示标志，储粮仓房周围无易燃易爆易污染源，无吸烟痕迹；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生产作业严格执行操作规程，各类机械设备使用规范；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储粮药剂严格执行双人双锁制度，药品库有警告标志出入库手续健全，药剂摆放规范；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熏蒸作业按操作规定进行，有效密闭。</t>
    </r>
  </si>
  <si>
    <r>
      <rPr>
        <sz val="10"/>
        <rFont val="Noto Sans"/>
        <family val="2"/>
      </rPr>
      <t xml:space="preserve">层层签订安全管理责任书，制度健全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安全生产、安全防火应急预案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有专职安全员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消防设施齐全，有警示标志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储粮仓房周围无易燃易爆污染源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储粮药剂管理规范，出入库手续健全，药品库有警告标志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熏蒸作业按操作规程进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八、库容库貌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储粮区属非低洼易涝区，能够抵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一遇洪水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库区总体规划合理，整洁美观，仓储区、办公区、生活区分开；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库区卫生要全天保洁，达到场地“三不留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留杂草、不留积水、不留垃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库区设安全储粮、安全生产、防火等安全警示标志、宣传栏或宣传标语；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库区内各种电缆、电线埋地铺设，无架空线及无乱拉乱扯现象；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仓房门窗及通风口密闭隔热，有防虫、防鼠、防雀措施，爬梯、配电箱做防锈处理；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设施设备在专门库房或罩棚存放，摆放整齐，养护记录齐全。</t>
    </r>
  </si>
  <si>
    <r>
      <rPr>
        <sz val="10"/>
        <rFont val="Noto Sans"/>
        <family val="2"/>
      </rPr>
      <t xml:space="preserve">能抵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一遇洪水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仓储区、办公区、生活区分开，整洁美观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场地不留杂草、不留积水、不留垃圾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安全储粮、安全生产、防火标语等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库区电缆、电线整齐，无架空线和乱拉乱扯现象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仓房门窗及通风口密闭隔热，有防虫、防鼠、防雀措施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爬梯、配电箱做防锈处理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设施设备专门库房或罩棚存放，养护及时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等级划分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上为基本合格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上为合格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为良好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以上为优秀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盐业规范化管理目标及考核标准由省盐务局另行制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31.11"/>
    <col collapsed="false" customWidth="true" hidden="false" outlineLevel="0" max="3" min="3" style="2" width="10.24"/>
    <col collapsed="false" customWidth="true" hidden="false" outlineLevel="0" max="4" min="4" style="3" width="56.62"/>
    <col collapsed="false" customWidth="true" hidden="false" outlineLevel="0" max="5" min="5" style="4" width="6.36"/>
  </cols>
  <sheetData>
    <row r="1" customFormat="false" ht="14.25" hidden="false" customHeight="false" outlineLevel="0" collapsed="false">
      <c r="A1" s="5" t="s">
        <v>0</v>
      </c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</row>
    <row r="3" s="10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10" customFormat="true" ht="84.75" hidden="false" customHeight="true" outlineLevel="0" collapsed="false">
      <c r="A4" s="11" t="s">
        <v>7</v>
      </c>
      <c r="B4" s="12" t="s">
        <v>8</v>
      </c>
      <c r="C4" s="13" t="n">
        <v>15</v>
      </c>
      <c r="D4" s="14" t="s">
        <v>9</v>
      </c>
      <c r="E4" s="15"/>
    </row>
    <row r="5" s="10" customFormat="true" ht="76.5" hidden="false" customHeight="true" outlineLevel="0" collapsed="false">
      <c r="A5" s="16" t="s">
        <v>10</v>
      </c>
      <c r="B5" s="17" t="s">
        <v>11</v>
      </c>
      <c r="C5" s="18" t="n">
        <v>15</v>
      </c>
      <c r="D5" s="19" t="s">
        <v>12</v>
      </c>
      <c r="E5" s="15"/>
    </row>
    <row r="6" s="10" customFormat="true" ht="75.75" hidden="false" customHeight="true" outlineLevel="0" collapsed="false">
      <c r="A6" s="20" t="s">
        <v>13</v>
      </c>
      <c r="B6" s="12" t="s">
        <v>14</v>
      </c>
      <c r="C6" s="18" t="n">
        <v>10</v>
      </c>
      <c r="D6" s="19" t="s">
        <v>15</v>
      </c>
      <c r="E6" s="15"/>
    </row>
    <row r="7" s="10" customFormat="true" ht="180.75" hidden="false" customHeight="true" outlineLevel="0" collapsed="false">
      <c r="A7" s="11" t="s">
        <v>16</v>
      </c>
      <c r="B7" s="12" t="s">
        <v>17</v>
      </c>
      <c r="C7" s="18" t="n">
        <v>20</v>
      </c>
      <c r="D7" s="19" t="s">
        <v>18</v>
      </c>
      <c r="E7" s="15"/>
    </row>
    <row r="8" s="10" customFormat="true" ht="88.5" hidden="false" customHeight="true" outlineLevel="0" collapsed="false">
      <c r="A8" s="11" t="s">
        <v>19</v>
      </c>
      <c r="B8" s="12" t="s">
        <v>20</v>
      </c>
      <c r="C8" s="18" t="n">
        <v>15</v>
      </c>
      <c r="D8" s="19" t="s">
        <v>21</v>
      </c>
      <c r="E8" s="15"/>
    </row>
    <row r="9" s="10" customFormat="true" ht="90" hidden="false" customHeight="true" outlineLevel="0" collapsed="false">
      <c r="A9" s="11" t="s">
        <v>22</v>
      </c>
      <c r="B9" s="12" t="s">
        <v>23</v>
      </c>
      <c r="C9" s="18" t="n">
        <v>5</v>
      </c>
      <c r="D9" s="19" t="s">
        <v>24</v>
      </c>
      <c r="E9" s="15"/>
    </row>
    <row r="10" s="10" customFormat="true" ht="148.5" hidden="false" customHeight="true" outlineLevel="0" collapsed="false">
      <c r="A10" s="11" t="s">
        <v>25</v>
      </c>
      <c r="B10" s="12" t="s">
        <v>26</v>
      </c>
      <c r="C10" s="18" t="n">
        <v>10</v>
      </c>
      <c r="D10" s="19" t="s">
        <v>27</v>
      </c>
      <c r="E10" s="15"/>
    </row>
    <row r="11" s="10" customFormat="true" ht="182.25" hidden="false" customHeight="true" outlineLevel="0" collapsed="false">
      <c r="A11" s="11" t="s">
        <v>28</v>
      </c>
      <c r="B11" s="12" t="s">
        <v>29</v>
      </c>
      <c r="C11" s="18" t="n">
        <v>10</v>
      </c>
      <c r="D11" s="19" t="s">
        <v>30</v>
      </c>
      <c r="E11" s="15"/>
    </row>
    <row r="12" s="10" customFormat="true" ht="23.25" hidden="false" customHeight="true" outlineLevel="0" collapsed="false">
      <c r="A12" s="21" t="s">
        <v>31</v>
      </c>
      <c r="B12" s="22"/>
      <c r="C12" s="13" t="n">
        <f aca="false">SUM(C4:C11)</f>
        <v>100</v>
      </c>
      <c r="D12" s="12"/>
      <c r="E12" s="15"/>
    </row>
    <row r="13" s="10" customFormat="true" ht="24" hidden="false" customHeight="true" outlineLevel="0" collapsed="false">
      <c r="A13" s="23" t="s">
        <v>32</v>
      </c>
      <c r="B13" s="23"/>
      <c r="C13" s="23"/>
      <c r="D13" s="23"/>
      <c r="E13" s="23"/>
    </row>
  </sheetData>
  <mergeCells count="2">
    <mergeCell ref="A2:E2"/>
    <mergeCell ref="A13:E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09-12-13T09:53:28Z</cp:lastPrinted>
  <dcterms:modified xsi:type="dcterms:W3CDTF">2009-12-13T09:54:33Z</dcterms:modified>
  <cp:revision>0</cp:revision>
  <dc:subject/>
  <dc:title/>
</cp:coreProperties>
</file>