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1126</definedName>
  </definedNames>
  <calcPr iterateCount="100" refMode="A1" iterate="true" iterateDelta="1E-006"/>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49" authorId="0">
      <text>
        <r>
          <rPr>
            <b val="true"/>
            <sz val="9"/>
            <color rgb="FF000000"/>
            <rFont val="宋体"/>
            <family val="0"/>
            <charset val="134"/>
          </rPr>
          <t xml:space="preserve">0312</t>
        </r>
        <r>
          <rPr>
            <b val="true"/>
            <sz val="9"/>
            <color rgb="FF000000"/>
            <rFont val="DejaVu Sans"/>
            <family val="2"/>
          </rPr>
          <t xml:space="preserve">与省局沟通，白沙黎族自治县七坊镇高地定粉厂改为白沙黎族自治县七坊镇高地淀粉厂
</t>
        </r>
      </text>
      <mc:AlternateContent>
        <mc:Choice Requires="v2">
          <commentPr autoFill="true" autoScale="false" colHidden="false" locked="false" rowHidden="false" textHAlign="justify" textVAlign="top">
            <anchor moveWithCells="false" sizeWithCells="false">
              <xdr:from>
                <xdr:col>1</xdr:col>
                <xdr:colOff>17</xdr:colOff>
                <xdr:row>947</xdr:row>
                <xdr:rowOff>23</xdr:rowOff>
              </xdr:from>
              <xdr:to>
                <xdr:col>2</xdr:col>
                <xdr:colOff>160</xdr:colOff>
                <xdr:row>949</xdr:row>
                <xdr:rowOff>29</xdr:rowOff>
              </xdr:to>
            </anchor>
          </commentPr>
        </mc:Choice>
        <mc:Fallback/>
      </mc:AlternateContent>
    </comment>
  </commentList>
</comments>
</file>

<file path=xl/sharedStrings.xml><?xml version="1.0" encoding="utf-8"?>
<sst xmlns="http://schemas.openxmlformats.org/spreadsheetml/2006/main" count="2234" uniqueCount="2232">
  <si>
    <t xml:space="preserve">国家粮食局    中国农业发展银行</t>
  </si>
  <si>
    <r>
      <rPr>
        <sz val="18"/>
        <rFont val="Noto Sans"/>
        <family val="2"/>
      </rPr>
      <t xml:space="preserve">重点支持的粮油产业化企业</t>
    </r>
    <r>
      <rPr>
        <sz val="18"/>
        <rFont val="华康简标题宋"/>
        <family val="3"/>
        <charset val="134"/>
      </rPr>
      <t xml:space="preserve">(</t>
    </r>
    <r>
      <rPr>
        <sz val="18"/>
        <rFont val="Noto Sans"/>
        <family val="2"/>
      </rPr>
      <t xml:space="preserve">含加工企业</t>
    </r>
    <r>
      <rPr>
        <sz val="18"/>
        <rFont val="华康简标题宋"/>
        <family val="3"/>
        <charset val="134"/>
      </rPr>
      <t xml:space="preserve">)</t>
    </r>
    <r>
      <rPr>
        <sz val="18"/>
        <rFont val="Noto Sans"/>
        <family val="2"/>
      </rPr>
      <t xml:space="preserve">名单</t>
    </r>
  </si>
  <si>
    <r>
      <rPr>
        <sz val="13"/>
        <rFont val="Noto Sans"/>
        <family val="2"/>
      </rPr>
      <t xml:space="preserve">（</t>
    </r>
    <r>
      <rPr>
        <sz val="13"/>
        <rFont val="楷体_GB2312"/>
        <family val="3"/>
        <charset val="134"/>
      </rPr>
      <t xml:space="preserve">2010</t>
    </r>
    <r>
      <rPr>
        <sz val="13"/>
        <rFont val="Noto Sans"/>
        <family val="2"/>
      </rPr>
      <t xml:space="preserve">年</t>
    </r>
    <r>
      <rPr>
        <sz val="13"/>
        <rFont val="楷体_GB2312"/>
        <family val="3"/>
        <charset val="134"/>
      </rPr>
      <t xml:space="preserve">3</t>
    </r>
    <r>
      <rPr>
        <sz val="13"/>
        <rFont val="Noto Sans"/>
        <family val="2"/>
      </rPr>
      <t xml:space="preserve">月）</t>
    </r>
  </si>
  <si>
    <t xml:space="preserve">北京</t>
  </si>
  <si>
    <t xml:space="preserve">石家庄汇城食品有限公司</t>
  </si>
  <si>
    <t xml:space="preserve">北京古船食品有限公司</t>
  </si>
  <si>
    <t xml:space="preserve">河北蕙兰面业有限公司</t>
  </si>
  <si>
    <t xml:space="preserve">北京市西北郊粮食收储库</t>
  </si>
  <si>
    <t xml:space="preserve">河北藁城永安国家粮食储备库</t>
  </si>
  <si>
    <t xml:space="preserve">北京市西南郊粮食收储库</t>
  </si>
  <si>
    <t xml:space="preserve">河北常安油脂有限公司</t>
  </si>
  <si>
    <t xml:space="preserve">北京市南郊粮食收储库</t>
  </si>
  <si>
    <t xml:space="preserve">河北华辰淀粉糖业有限责任公司</t>
  </si>
  <si>
    <t xml:space="preserve">天津</t>
  </si>
  <si>
    <t xml:space="preserve">河北石家庄国家粮食储备有限公司</t>
  </si>
  <si>
    <t xml:space="preserve">天津宝迪农业科技股份有限公司</t>
  </si>
  <si>
    <t xml:space="preserve">河北省石家庄省级油脂储备库</t>
  </si>
  <si>
    <t xml:space="preserve">天津利金粮油股份有限公司</t>
  </si>
  <si>
    <t xml:space="preserve">石家庄市军粮供应公司</t>
  </si>
  <si>
    <t xml:space="preserve">天津市吉亚牧业有限公司</t>
  </si>
  <si>
    <t xml:space="preserve">今麦郎面粉（正定）有限公司</t>
  </si>
  <si>
    <t xml:space="preserve">天津市祥华生物饲料科技有限公司</t>
  </si>
  <si>
    <t xml:space="preserve">河北省粮食局直属机械化粮油储备库</t>
  </si>
  <si>
    <t xml:space="preserve">天津市金芦米业有限公司</t>
  </si>
  <si>
    <t xml:space="preserve">藁城益海（石家庄）粮油工业有限公司</t>
  </si>
  <si>
    <t xml:space="preserve">天津市优质小站稻开发公司</t>
  </si>
  <si>
    <t xml:space="preserve">张家口</t>
  </si>
  <si>
    <t xml:space="preserve">天津市宝坻区粮食购销有限公司</t>
  </si>
  <si>
    <t xml:space="preserve">张北顺达油脂有限责任公司</t>
  </si>
  <si>
    <t xml:space="preserve">天津市津沽粮食工业公司</t>
  </si>
  <si>
    <t xml:space="preserve">天丰省级储备有限公司</t>
  </si>
  <si>
    <t xml:space="preserve">天津东方雷格工贸有限公司</t>
  </si>
  <si>
    <t xml:space="preserve">承德</t>
  </si>
  <si>
    <t xml:space="preserve">天津市宝粮农副产品批发市场有限公司</t>
  </si>
  <si>
    <t xml:space="preserve">承德隆泉米业有限责任公司</t>
  </si>
  <si>
    <t xml:space="preserve">河北</t>
  </si>
  <si>
    <t xml:space="preserve">丰宁玉源生物科技开发有限公司</t>
  </si>
  <si>
    <t xml:space="preserve">石家庄</t>
  </si>
  <si>
    <t xml:space="preserve">隆化县兴州粮油购销有限公司</t>
  </si>
  <si>
    <t xml:space="preserve">河北赵州利民淀粉企业集团总公司</t>
  </si>
  <si>
    <t xml:space="preserve">兴隆县兴隆省级粮食储备有限公司</t>
  </si>
  <si>
    <t xml:space="preserve">赵县兴柏淀粉糖业有限责任公司</t>
  </si>
  <si>
    <t xml:space="preserve">秦皇岛</t>
  </si>
  <si>
    <t xml:space="preserve">河北德瑞淀粉有限公司</t>
  </si>
  <si>
    <t xml:space="preserve">秦皇岛金海粮油工业有限公司</t>
  </si>
  <si>
    <t xml:space="preserve">石家庄华牧牧业有限责任公司</t>
  </si>
  <si>
    <t xml:space="preserve">秦皇岛骊骅淀粉有限公司</t>
  </si>
  <si>
    <t xml:space="preserve">河北邯雪面粉集团赵县邯雪面粉有限公司</t>
  </si>
  <si>
    <t xml:space="preserve">昌黎县淀粉有限公司</t>
  </si>
  <si>
    <t xml:space="preserve">秦皇岛正大有限公司</t>
  </si>
  <si>
    <t xml:space="preserve">河北鲲鹏饲料有限公司</t>
  </si>
  <si>
    <t xml:space="preserve">秦皇岛德胜伟业粮油有限公司</t>
  </si>
  <si>
    <t xml:space="preserve">黄骅天宝面粉有限公司</t>
  </si>
  <si>
    <t xml:space="preserve">抚宁县第一粮库有限责任公司</t>
  </si>
  <si>
    <t xml:space="preserve">河北谷丰源食品有限公司</t>
  </si>
  <si>
    <t xml:space="preserve">唐山</t>
  </si>
  <si>
    <t xml:space="preserve">黄骅市金麦面粉有限责任公司</t>
  </si>
  <si>
    <t xml:space="preserve">唐山中红三融畜禽有限公司</t>
  </si>
  <si>
    <t xml:space="preserve">沧州市隆泰面粉有限公司</t>
  </si>
  <si>
    <t xml:space="preserve">河北唐山国家粮食储备库</t>
  </si>
  <si>
    <t xml:space="preserve">河北托普饲料有限公司</t>
  </si>
  <si>
    <t xml:space="preserve">唐山市丰润区金谷省级粮食储备有限公司</t>
  </si>
  <si>
    <t xml:space="preserve">衡水</t>
  </si>
  <si>
    <t xml:space="preserve">滦县国家粮食储备有限公司</t>
  </si>
  <si>
    <t xml:space="preserve">衡水前么头国储粮库有限责任公司</t>
  </si>
  <si>
    <t xml:space="preserve">唐山北环国家粮食储备库</t>
  </si>
  <si>
    <t xml:space="preserve">衡水和平国储粮库有限责任公司</t>
  </si>
  <si>
    <t xml:space="preserve">唐山市燕山淀粉有限责任公司</t>
  </si>
  <si>
    <t xml:space="preserve">邢台</t>
  </si>
  <si>
    <t xml:space="preserve">廊坊</t>
  </si>
  <si>
    <t xml:space="preserve">河北玉峰淀粉糖业集团有限公司</t>
  </si>
  <si>
    <t xml:space="preserve">三河汇福粮油集团有限公司</t>
  </si>
  <si>
    <t xml:space="preserve">河北燕南食品集团有限公司</t>
  </si>
  <si>
    <t xml:space="preserve">大厂回族自治县神通粮贸有限公司</t>
  </si>
  <si>
    <t xml:space="preserve">河北凯特饲料集团有限公司</t>
  </si>
  <si>
    <t xml:space="preserve">固安县参花面粉有限公司</t>
  </si>
  <si>
    <t xml:space="preserve">河北兴达饲料集团有限公司</t>
  </si>
  <si>
    <t xml:space="preserve">廊坊艳阳粮油食品有限公司</t>
  </si>
  <si>
    <t xml:space="preserve">河北龙飞翔面粉有限公司</t>
  </si>
  <si>
    <t xml:space="preserve">大城县美萨佳士达食品有限公司</t>
  </si>
  <si>
    <t xml:space="preserve">河北健民淀粉糖业有限公司</t>
  </si>
  <si>
    <t xml:space="preserve">保定</t>
  </si>
  <si>
    <t xml:space="preserve">河北柏乡国家粮食储备库</t>
  </si>
  <si>
    <t xml:space="preserve">安平县浩源养殖有限公司</t>
  </si>
  <si>
    <t xml:space="preserve">邢台市国家粮油储备有限公司</t>
  </si>
  <si>
    <t xml:space="preserve">河北省保定市德谊食品有限公司</t>
  </si>
  <si>
    <t xml:space="preserve">河北金沙河面业有限责任公司</t>
  </si>
  <si>
    <t xml:space="preserve">河北德力食品有限公司</t>
  </si>
  <si>
    <t xml:space="preserve">宁晋县粮油贸易总公司</t>
  </si>
  <si>
    <t xml:space="preserve">河北裕丰京安养殖有限公司</t>
  </si>
  <si>
    <t xml:space="preserve">河北邢台粮食储备库有限公司</t>
  </si>
  <si>
    <t xml:space="preserve">河北博通饼业食品有限公司</t>
  </si>
  <si>
    <t xml:space="preserve">邯郸</t>
  </si>
  <si>
    <t xml:space="preserve">河北高碑店豆豆食品（集团）有限公司</t>
  </si>
  <si>
    <t xml:space="preserve">河北仓盛兴粮油工贸有限公司</t>
  </si>
  <si>
    <t xml:space="preserve">沧州</t>
  </si>
  <si>
    <t xml:space="preserve">河北晶品果业有限公司</t>
  </si>
  <si>
    <t xml:space="preserve">沧州德信生物技术有限公司</t>
  </si>
  <si>
    <t xml:space="preserve">河北美佳食品有限公司</t>
  </si>
  <si>
    <t xml:space="preserve">河北献王工贸集团有限公司</t>
  </si>
  <si>
    <t xml:space="preserve">河北邯雪面粉集团有限公司</t>
  </si>
  <si>
    <t xml:space="preserve">河北金鑫利商贸有限公司</t>
  </si>
  <si>
    <t xml:space="preserve">吕梁</t>
  </si>
  <si>
    <t xml:space="preserve">河北宏昌粮油收储有限公司</t>
  </si>
  <si>
    <t xml:space="preserve">文水大象禽业象丰饲料有限公司</t>
  </si>
  <si>
    <t xml:space="preserve">河北凯发面业集团有限公司</t>
  </si>
  <si>
    <t xml:space="preserve">内蒙古</t>
  </si>
  <si>
    <t xml:space="preserve">河北永健面业有限责任公司</t>
  </si>
  <si>
    <t xml:space="preserve">呼和浩特</t>
  </si>
  <si>
    <t xml:space="preserve">邯郸市正通粮棉油贸易有限公司</t>
  </si>
  <si>
    <t xml:space="preserve">内蒙古食全食美股份有限公司</t>
  </si>
  <si>
    <t xml:space="preserve">山西</t>
  </si>
  <si>
    <t xml:space="preserve">内蒙古健隆淀粉有限公司</t>
  </si>
  <si>
    <t xml:space="preserve">长治</t>
  </si>
  <si>
    <t xml:space="preserve">内蒙古健隆生化有限公司</t>
  </si>
  <si>
    <t xml:space="preserve">山西沁州黄小米（集团）有限公司</t>
  </si>
  <si>
    <t xml:space="preserve">内蒙古融成玉米开发有限公司</t>
  </si>
  <si>
    <t xml:space="preserve">国营长治面粉厂</t>
  </si>
  <si>
    <t xml:space="preserve">内蒙古正大有限公司</t>
  </si>
  <si>
    <t xml:space="preserve">长治市金泽生物工程有限公司</t>
  </si>
  <si>
    <t xml:space="preserve">内蒙古托克托县华玉淀粉有限公司</t>
  </si>
  <si>
    <t xml:space="preserve">晋城</t>
  </si>
  <si>
    <t xml:space="preserve">内蒙古正奇粮食物流有限公司</t>
  </si>
  <si>
    <t xml:space="preserve">晋城市鸿生淀粉实业有限公司</t>
  </si>
  <si>
    <t xml:space="preserve">武川县广原植物油有限责任公司</t>
  </si>
  <si>
    <t xml:space="preserve">忻州</t>
  </si>
  <si>
    <t xml:space="preserve">内蒙古宏焱油脂有限公司</t>
  </si>
  <si>
    <t xml:space="preserve">山西纪元玉米产业有限公司</t>
  </si>
  <si>
    <t xml:space="preserve">内蒙古融成食品有限责任公司</t>
  </si>
  <si>
    <t xml:space="preserve">晋中</t>
  </si>
  <si>
    <t xml:space="preserve">内蒙古三联淀粉制品有限责任公司</t>
  </si>
  <si>
    <t xml:space="preserve">平遥龙海实业有限公司</t>
  </si>
  <si>
    <t xml:space="preserve">内蒙古天富发粮油贸易有限责任公司</t>
  </si>
  <si>
    <t xml:space="preserve">山西大寨农牧开发有限责任公司</t>
  </si>
  <si>
    <t xml:space="preserve">内蒙古盛谷酿造有限公司</t>
  </si>
  <si>
    <t xml:space="preserve">临汾</t>
  </si>
  <si>
    <t xml:space="preserve">清水河县蔬菜脱水厂</t>
  </si>
  <si>
    <t xml:space="preserve">大众饲料有限公司</t>
  </si>
  <si>
    <t xml:space="preserve">武川县百灵粮油贸易公司</t>
  </si>
  <si>
    <t xml:space="preserve">三晋面业有限公司</t>
  </si>
  <si>
    <t xml:space="preserve">清水河县蒙清小香米有限责任公司</t>
  </si>
  <si>
    <t xml:space="preserve">普蓉油脂有限公司</t>
  </si>
  <si>
    <t xml:space="preserve">武川县粮库</t>
  </si>
  <si>
    <t xml:space="preserve">兴盛面业有限公司</t>
  </si>
  <si>
    <t xml:space="preserve">内蒙古可食可健食品有限责任公司</t>
  </si>
  <si>
    <t xml:space="preserve">运城</t>
  </si>
  <si>
    <t xml:space="preserve">内蒙古聚粮源粮油购销储运有限公司</t>
  </si>
  <si>
    <t xml:space="preserve">山西晋龙集团饲料有限公司</t>
  </si>
  <si>
    <t xml:space="preserve">呼和浩特华欧淀粉制品有限公司</t>
  </si>
  <si>
    <t xml:space="preserve">山西粟海集团有限公司</t>
  </si>
  <si>
    <t xml:space="preserve">内蒙古八月天粮油食品有限公司</t>
  </si>
  <si>
    <t xml:space="preserve">山西亿家康面业有限公司</t>
  </si>
  <si>
    <t xml:space="preserve">内蒙古金河淀粉有限公司</t>
  </si>
  <si>
    <t xml:space="preserve">内蒙古托克托县城关粮油购销公司</t>
  </si>
  <si>
    <t xml:space="preserve">通辽老哈河粮油收储有限责任公司        </t>
  </si>
  <si>
    <t xml:space="preserve">包头</t>
  </si>
  <si>
    <t xml:space="preserve">内蒙古百年酒业有限责任公司</t>
  </si>
  <si>
    <t xml:space="preserve">包头市北辰饲料科技有限责任公司</t>
  </si>
  <si>
    <t xml:space="preserve">呼伦贝尔</t>
  </si>
  <si>
    <t xml:space="preserve">包头市九州大地生物技术有限公司</t>
  </si>
  <si>
    <t xml:space="preserve">呼伦贝尔金骄生物质化工有限公司</t>
  </si>
  <si>
    <t xml:space="preserve">包头市金鹿油脂有限责任公司</t>
  </si>
  <si>
    <t xml:space="preserve">呼伦贝尔金杨油脂公司</t>
  </si>
  <si>
    <t xml:space="preserve">赤峰</t>
  </si>
  <si>
    <t xml:space="preserve">内蒙古百业成酒精制造有限责任公司</t>
  </si>
  <si>
    <t xml:space="preserve">翁牛特旗紫辰绿色食品有限责任公司</t>
  </si>
  <si>
    <t xml:space="preserve">阿荣旗淳江油脂有限责任公司</t>
  </si>
  <si>
    <t xml:space="preserve">赤峰恒升淀粉有限公司</t>
  </si>
  <si>
    <t xml:space="preserve">呼伦贝尔市淳江油脂有限责任公司</t>
  </si>
  <si>
    <t xml:space="preserve">赤峰四海同心生物科技有限公司</t>
  </si>
  <si>
    <t xml:space="preserve">呼伦贝尔金海粮油经贸有限公司</t>
  </si>
  <si>
    <t xml:space="preserve">克旗鑫成粮贸有限责任公司</t>
  </si>
  <si>
    <t xml:space="preserve">呼伦贝尔蒙佳粮油工业公司</t>
  </si>
  <si>
    <t xml:space="preserve">赤峰市蒙天粮油购销有限责任公司</t>
  </si>
  <si>
    <t xml:space="preserve">中国华粮物流集团扎兰屯国家粮食储备库</t>
  </si>
  <si>
    <t xml:space="preserve">赤峰嘉吉粮油有限公司</t>
  </si>
  <si>
    <t xml:space="preserve">大兴安岭农垦兴安绿源大豆工程有限责任公司</t>
  </si>
  <si>
    <t xml:space="preserve">通辽</t>
  </si>
  <si>
    <t xml:space="preserve">兴安</t>
  </si>
  <si>
    <t xml:space="preserve">内蒙古通粮粮食购销集团有限公司</t>
  </si>
  <si>
    <t xml:space="preserve">内蒙古源龙源科技集团有限公司</t>
  </si>
  <si>
    <t xml:space="preserve">内蒙古利牛生物化工有限责任公司</t>
  </si>
  <si>
    <t xml:space="preserve">内蒙古蒙佳粮油工业集团有限公司</t>
  </si>
  <si>
    <t xml:space="preserve">通辽岳泰股份有限公司</t>
  </si>
  <si>
    <t xml:space="preserve">乌兰浩特塞北粮油工业集团有限公司</t>
  </si>
  <si>
    <t xml:space="preserve">扎鲁特旗正达粮油贸易有限公司</t>
  </si>
  <si>
    <t xml:space="preserve">中国华粮物流集团乌兰浩特国家粮食储备库</t>
  </si>
  <si>
    <t xml:space="preserve">内蒙古清谷新禾有机食品有限责任公司</t>
  </si>
  <si>
    <t xml:space="preserve">锡林郭勒</t>
  </si>
  <si>
    <t xml:space="preserve">通辽市维尔粮油贸易有限责任公司</t>
  </si>
  <si>
    <t xml:space="preserve">锡林郭勒盟红井源油脂有限责任公司</t>
  </si>
  <si>
    <t xml:space="preserve">通辽市鑫达粮油有限公司</t>
  </si>
  <si>
    <t xml:space="preserve">内蒙古昌源农牧科技有限责任公司</t>
  </si>
  <si>
    <t xml:space="preserve">开鲁县新兴源粮食购销有限责任公司</t>
  </si>
  <si>
    <t xml:space="preserve">内蒙古正镶白旗振华饲料有限责任公司</t>
  </si>
  <si>
    <t xml:space="preserve">内蒙古恒兴饲料科技有限公司</t>
  </si>
  <si>
    <t xml:space="preserve">锡林郭勒盟博日都饲草料有限责任公司</t>
  </si>
  <si>
    <t xml:space="preserve">内蒙古辽大粮食收储有限公司</t>
  </si>
  <si>
    <t xml:space="preserve">乌兰察布</t>
  </si>
  <si>
    <t xml:space="preserve">通辽市科左中旗澳丰粮油食品有限责任公司</t>
  </si>
  <si>
    <t xml:space="preserve">内蒙古奥淳酒业有限责任公司</t>
  </si>
  <si>
    <t xml:space="preserve">扎鲁特旗金德农牧业科技发展有限公司</t>
  </si>
  <si>
    <t xml:space="preserve">四子王旗新星面粉厂</t>
  </si>
  <si>
    <t xml:space="preserve">内蒙古通辽集丰粮贸有限责任公司</t>
  </si>
  <si>
    <t xml:space="preserve">鄂尔多斯</t>
  </si>
  <si>
    <t xml:space="preserve">鄂尔多斯市四季青农业开发有限公司</t>
  </si>
  <si>
    <t xml:space="preserve">辽宁</t>
  </si>
  <si>
    <t xml:space="preserve">内蒙古三星粮油工业有限公司</t>
  </si>
  <si>
    <t xml:space="preserve">沈阳</t>
  </si>
  <si>
    <t xml:space="preserve">鄂尔多斯市百家汇实业有限责任公司</t>
  </si>
  <si>
    <t xml:space="preserve">辽宁东亚种业有限公司</t>
  </si>
  <si>
    <t xml:space="preserve">内蒙准旗农乡丰商贸有限责任公司</t>
  </si>
  <si>
    <t xml:space="preserve">辽宁黑牛食品工业有限公司</t>
  </si>
  <si>
    <t xml:space="preserve">内蒙准格尔旗兴农绿色有限责任公司</t>
  </si>
  <si>
    <t xml:space="preserve">沈阳久强农牧有限责任公司</t>
  </si>
  <si>
    <t xml:space="preserve">王致和集团鄂尔多斯市天骄食品有限公司</t>
  </si>
  <si>
    <t xml:space="preserve">沈阳东顺饲料有限公司</t>
  </si>
  <si>
    <t xml:space="preserve">内蒙古特弘生物有限责任公司</t>
  </si>
  <si>
    <r>
      <rPr>
        <sz val="13"/>
        <color rgb="FF000000"/>
        <rFont val="Noto Sans"/>
        <family val="2"/>
      </rPr>
      <t xml:space="preserve">中纺粮油</t>
    </r>
    <r>
      <rPr>
        <sz val="13"/>
        <color rgb="FF000000"/>
        <rFont val="仿宋_GB2312"/>
        <family val="3"/>
        <charset val="134"/>
      </rPr>
      <t xml:space="preserve">(</t>
    </r>
    <r>
      <rPr>
        <sz val="13"/>
        <color rgb="FF000000"/>
        <rFont val="Noto Sans"/>
        <family val="2"/>
      </rPr>
      <t xml:space="preserve">沈阳</t>
    </r>
    <r>
      <rPr>
        <sz val="13"/>
        <color rgb="FF000000"/>
        <rFont val="仿宋_GB2312"/>
        <family val="3"/>
        <charset val="134"/>
      </rPr>
      <t xml:space="preserve">)</t>
    </r>
    <r>
      <rPr>
        <sz val="13"/>
        <color rgb="FF000000"/>
        <rFont val="Noto Sans"/>
        <family val="2"/>
      </rPr>
      <t xml:space="preserve">有限公司</t>
    </r>
  </si>
  <si>
    <t xml:space="preserve">鄂尔多斯市兆丰粮油有限公司</t>
  </si>
  <si>
    <t xml:space="preserve">辽宁中稻股份有限公司</t>
  </si>
  <si>
    <t xml:space="preserve">鄂尔多斯市粮库</t>
  </si>
  <si>
    <t xml:space="preserve">沈阳方正农牧科技有限公司</t>
  </si>
  <si>
    <t xml:space="preserve">乌审旗达布察克粮油购销站</t>
  </si>
  <si>
    <t xml:space="preserve">沈阳狮子王工贸有限公司</t>
  </si>
  <si>
    <t xml:space="preserve">鄂尔多斯东胜内蒙古自治区粮食储备库</t>
  </si>
  <si>
    <t xml:space="preserve">沈阳市大公牧业有限公司</t>
  </si>
  <si>
    <t xml:space="preserve">鄂托克前旗城川粮站</t>
  </si>
  <si>
    <t xml:space="preserve">沈阳北霸米业集团有限公司</t>
  </si>
  <si>
    <t xml:space="preserve">鄂托克旗宏胜粮油购销站</t>
  </si>
  <si>
    <t xml:space="preserve">康平县憨馥土特产品有限公司</t>
  </si>
  <si>
    <t xml:space="preserve">伊金霍洛旗华丰公司</t>
  </si>
  <si>
    <t xml:space="preserve">沈阳香雪面粉股份有限公司</t>
  </si>
  <si>
    <t xml:space="preserve">鄂托克前旗查干陶勒盖粮站</t>
  </si>
  <si>
    <t xml:space="preserve">辽中县裕来精米有限公司</t>
  </si>
  <si>
    <t xml:space="preserve">鄂托克前旗芒哈图粮站</t>
  </si>
  <si>
    <t xml:space="preserve">沈阳南方谷物实业公司</t>
  </si>
  <si>
    <t xml:space="preserve">鄂托克旗宏泰粮油购销站</t>
  </si>
  <si>
    <t xml:space="preserve">沈阳雄洲食品工业有限公司</t>
  </si>
  <si>
    <t xml:space="preserve">鄂尔多斯市储备粮油经营管理中心</t>
  </si>
  <si>
    <t xml:space="preserve">沈阳市耘垦有限公司</t>
  </si>
  <si>
    <t xml:space="preserve">鄂尔多斯市粮丰生物科技开发有限责任公司</t>
  </si>
  <si>
    <t xml:space="preserve">沈阳市北源米业有限公司</t>
  </si>
  <si>
    <t xml:space="preserve">巴彦淖尔</t>
  </si>
  <si>
    <t xml:space="preserve">沈阳市神禾谷业有限公司</t>
  </si>
  <si>
    <t xml:space="preserve">内蒙古河套酒业集团股份有限公司</t>
  </si>
  <si>
    <t xml:space="preserve">沈阳香禾制米有限公司</t>
  </si>
  <si>
    <t xml:space="preserve">内蒙古恒丰集团银粮面业有限责任公司</t>
  </si>
  <si>
    <t xml:space="preserve">阜新</t>
  </si>
  <si>
    <t xml:space="preserve">乌后旗东升庙伊利特面粉厂</t>
  </si>
  <si>
    <t xml:space="preserve">珠海市华丰食品工业有限公司阜新分公司</t>
  </si>
  <si>
    <t xml:space="preserve">内蒙古全得妙食品有限责任公司</t>
  </si>
  <si>
    <t xml:space="preserve">辽宁田园实业有限公司</t>
  </si>
  <si>
    <t xml:space="preserve">巴彦淖尔市宏发油脂有限公司</t>
  </si>
  <si>
    <t xml:space="preserve">阜新振隆土特产有限公司</t>
  </si>
  <si>
    <t xml:space="preserve">内蒙古大后套面粉有限责任公司</t>
  </si>
  <si>
    <t xml:space="preserve">阜新豪森生物科技有限公司</t>
  </si>
  <si>
    <t xml:space="preserve">辽宁鑫吉粮油加工有限公司</t>
  </si>
  <si>
    <t xml:space="preserve">盘锦和田食品有限公司</t>
  </si>
  <si>
    <t xml:space="preserve">彰武县添宇油脂有限责任公司</t>
  </si>
  <si>
    <t xml:space="preserve">锦州</t>
  </si>
  <si>
    <t xml:space="preserve">阜新苏鲁克米业有限公司</t>
  </si>
  <si>
    <t xml:space="preserve">北镇市五峰米业加工有限公司</t>
  </si>
  <si>
    <t xml:space="preserve">阜新芳山谷物开发经营部</t>
  </si>
  <si>
    <t xml:space="preserve">辽宁省绿色芳山有机食品股份有限公司</t>
  </si>
  <si>
    <r>
      <rPr>
        <sz val="13"/>
        <color rgb="FF000000"/>
        <rFont val="Noto Sans"/>
        <family val="2"/>
      </rPr>
      <t xml:space="preserve">辽宁香香</t>
    </r>
    <r>
      <rPr>
        <sz val="13"/>
        <color rgb="FF000000"/>
        <rFont val="仿宋_GB2312"/>
        <family val="3"/>
        <charset val="134"/>
      </rPr>
      <t xml:space="preserve">(</t>
    </r>
    <r>
      <rPr>
        <sz val="13"/>
        <color rgb="FF000000"/>
        <rFont val="Noto Sans"/>
        <family val="2"/>
      </rPr>
      <t xml:space="preserve">集团</t>
    </r>
    <r>
      <rPr>
        <sz val="13"/>
        <color rgb="FF000000"/>
        <rFont val="仿宋_GB2312"/>
        <family val="3"/>
        <charset val="134"/>
      </rPr>
      <t xml:space="preserve">)</t>
    </r>
    <r>
      <rPr>
        <sz val="13"/>
        <color rgb="FF000000"/>
        <rFont val="Noto Sans"/>
        <family val="2"/>
      </rPr>
      <t xml:space="preserve">食品有限公司</t>
    </r>
  </si>
  <si>
    <t xml:space="preserve">北镇市北岳花生加工有限公司</t>
  </si>
  <si>
    <t xml:space="preserve">铁岭</t>
  </si>
  <si>
    <t xml:space="preserve">吉林</t>
  </si>
  <si>
    <t xml:space="preserve">开原鹤采谷业有限责任公司</t>
  </si>
  <si>
    <t xml:space="preserve">长春</t>
  </si>
  <si>
    <t xml:space="preserve">辽阳</t>
  </si>
  <si>
    <t xml:space="preserve">吉林粮食集团有限公司</t>
  </si>
  <si>
    <t xml:space="preserve">辽宁新风集团牧业有限公司</t>
  </si>
  <si>
    <t xml:space="preserve">天景食品有限公司</t>
  </si>
  <si>
    <t xml:space="preserve">辽宁辽阳铁西国家粮食储备库</t>
  </si>
  <si>
    <t xml:space="preserve">长春吉星实业有限责任公司</t>
  </si>
  <si>
    <t xml:space="preserve">丹东</t>
  </si>
  <si>
    <t xml:space="preserve">吉林省良友集团有限公司</t>
  </si>
  <si>
    <t xml:space="preserve">东港市辽东明珠米业有限公司</t>
  </si>
  <si>
    <t xml:space="preserve">吉林省松江佰顺米业有限公司</t>
  </si>
  <si>
    <r>
      <rPr>
        <sz val="13"/>
        <color rgb="FF000000"/>
        <rFont val="Noto Sans"/>
        <family val="2"/>
      </rPr>
      <t xml:space="preserve">辽宁鸭绿江米业</t>
    </r>
    <r>
      <rPr>
        <sz val="13"/>
        <color rgb="FF000000"/>
        <rFont val="仿宋_GB2312"/>
        <family val="3"/>
        <charset val="134"/>
      </rPr>
      <t xml:space="preserve">(</t>
    </r>
    <r>
      <rPr>
        <sz val="13"/>
        <color rgb="FF000000"/>
        <rFont val="Noto Sans"/>
        <family val="2"/>
      </rPr>
      <t xml:space="preserve">集团</t>
    </r>
    <r>
      <rPr>
        <sz val="13"/>
        <color rgb="FF000000"/>
        <rFont val="仿宋_GB2312"/>
        <family val="3"/>
        <charset val="134"/>
      </rPr>
      <t xml:space="preserve">)</t>
    </r>
    <r>
      <rPr>
        <sz val="13"/>
        <color rgb="FF000000"/>
        <rFont val="Noto Sans"/>
        <family val="2"/>
      </rPr>
      <t xml:space="preserve">有限公司</t>
    </r>
  </si>
  <si>
    <t xml:space="preserve">吉林德翔牧业有限公司</t>
  </si>
  <si>
    <t xml:space="preserve">东港市波海米业有限公司</t>
  </si>
  <si>
    <t xml:space="preserve">长春大成玉米开发有限公司</t>
  </si>
  <si>
    <t xml:space="preserve">丹东天乐粮油食品有限公司</t>
  </si>
  <si>
    <t xml:space="preserve">白城</t>
  </si>
  <si>
    <t xml:space="preserve">大连</t>
  </si>
  <si>
    <t xml:space="preserve">吉林省万泰嫩江米业有限公司</t>
  </si>
  <si>
    <t xml:space="preserve">中国华粮物流集团北良有限公司</t>
  </si>
  <si>
    <t xml:space="preserve">葵中宝植物油有限公司</t>
  </si>
  <si>
    <t xml:space="preserve">大连良运集团有限责任公司</t>
  </si>
  <si>
    <t xml:space="preserve">通榆县飞牛有机食品有限公司</t>
  </si>
  <si>
    <t xml:space="preserve">辽宁大连金州国家粮食储备库</t>
  </si>
  <si>
    <t xml:space="preserve">镇赉县宏伟米业有限公司</t>
  </si>
  <si>
    <t xml:space="preserve">大连东方农庄有限公司</t>
  </si>
  <si>
    <t xml:space="preserve">镇赉县嫩江湾米业有限责任公司</t>
  </si>
  <si>
    <t xml:space="preserve">营口</t>
  </si>
  <si>
    <t xml:space="preserve">关东米业</t>
  </si>
  <si>
    <t xml:space="preserve">营口源旺米业有限责任公司</t>
  </si>
  <si>
    <t xml:space="preserve">吉林省金谷膨化饲料有限公司</t>
  </si>
  <si>
    <t xml:space="preserve">盘锦</t>
  </si>
  <si>
    <t xml:space="preserve">松原</t>
  </si>
  <si>
    <t xml:space="preserve">盘锦鼎翔米业有限公司</t>
  </si>
  <si>
    <t xml:space="preserve">松原市北显粮油贸易发展有限公司</t>
  </si>
  <si>
    <t xml:space="preserve">盘锦柏氏米业有限公司</t>
  </si>
  <si>
    <t xml:space="preserve">长岭县盛达粮业有限责任公司</t>
  </si>
  <si>
    <t xml:space="preserve">盘锦市锦珠米业有限公司</t>
  </si>
  <si>
    <t xml:space="preserve">松原市宁江区裕丰粮油贸易有限责任公司</t>
  </si>
  <si>
    <t xml:space="preserve">松原兴和饲料有限公司</t>
  </si>
  <si>
    <t xml:space="preserve">吉林省东佳粮油有限责任公司</t>
  </si>
  <si>
    <t xml:space="preserve">前郭县双丰米业有限公司</t>
  </si>
  <si>
    <t xml:space="preserve">东丰县华粮生化有限公司</t>
  </si>
  <si>
    <t xml:space="preserve">松原市巨大粮油食品有限公司</t>
  </si>
  <si>
    <t xml:space="preserve">吉林省御泉生态农业开发有限公司</t>
  </si>
  <si>
    <t xml:space="preserve">东丰县金城谷物有限责任公司</t>
  </si>
  <si>
    <t xml:space="preserve">中央储备粮吉林直属库</t>
  </si>
  <si>
    <t xml:space="preserve">吉林省吉东种业有限责任公司</t>
  </si>
  <si>
    <t xml:space="preserve">吉林市东福实业有限责任公司</t>
  </si>
  <si>
    <t xml:space="preserve">吉林省五禾牧业发展有限公司</t>
  </si>
  <si>
    <t xml:space="preserve">吉林市吉兴粮业有限公司</t>
  </si>
  <si>
    <t xml:space="preserve">通化</t>
  </si>
  <si>
    <t xml:space="preserve">吉林省吉林粮食中心库</t>
  </si>
  <si>
    <t xml:space="preserve">梅河口市阜康酒精有限责任公司</t>
  </si>
  <si>
    <t xml:space="preserve">吉林市红阳饲料有限责任公司</t>
  </si>
  <si>
    <t xml:space="preserve">柳河县康华牧业有限公司</t>
  </si>
  <si>
    <t xml:space="preserve">吉林市万粮米业有限责任公司</t>
  </si>
  <si>
    <t xml:space="preserve">粮食收储经销有限责任公司</t>
  </si>
  <si>
    <t xml:space="preserve">吉林市绿孚生态农业有限公司</t>
  </si>
  <si>
    <t xml:space="preserve">梅河口市广源粮谷有限公司</t>
  </si>
  <si>
    <t xml:space="preserve">蛟河市永丰冷冻食品有限责任公司</t>
  </si>
  <si>
    <t xml:space="preserve">梅河口市兴达米业有限责任公司</t>
  </si>
  <si>
    <t xml:space="preserve">吉林鸿运绿色生态产品有限公司</t>
  </si>
  <si>
    <t xml:space="preserve">黑龙江</t>
  </si>
  <si>
    <t xml:space="preserve">舒兰市权禾粮油贸易有限责任</t>
  </si>
  <si>
    <t xml:space="preserve">哈尔滨</t>
  </si>
  <si>
    <t xml:space="preserve">蛟河市丰源粮油有限责任公司</t>
  </si>
  <si>
    <t xml:space="preserve">九三粮油工业集团有限公司</t>
  </si>
  <si>
    <t xml:space="preserve">舒兰市鑫晟植物油有限公司</t>
  </si>
  <si>
    <t xml:space="preserve">五常绿风集团</t>
  </si>
  <si>
    <t xml:space="preserve">四平</t>
  </si>
  <si>
    <t xml:space="preserve">哈尔滨市宾县禹王植物蛋白有限公司</t>
  </si>
  <si>
    <t xml:space="preserve">吉林省新天龙酒业有限公司</t>
  </si>
  <si>
    <t xml:space="preserve">黑龙江省北大荒米业有限公司</t>
  </si>
  <si>
    <t xml:space="preserve">天成玉米开发有限公司</t>
  </si>
  <si>
    <t xml:space="preserve">哈尔滨方正绿宝石优质米有限公司</t>
  </si>
  <si>
    <t xml:space="preserve">四平市红嘴油脂有限公司</t>
  </si>
  <si>
    <t xml:space="preserve">哈尔滨菊花生物科技有限公司</t>
  </si>
  <si>
    <t xml:space="preserve">梨树县天成油脂有限责任公司</t>
  </si>
  <si>
    <t xml:space="preserve">黑龙江明达油脂开发有限责任公司</t>
  </si>
  <si>
    <t xml:space="preserve">公主岭禾丰牧业有限责任公司</t>
  </si>
  <si>
    <t xml:space="preserve">黑龙江龙江福粮油有限公司</t>
  </si>
  <si>
    <t xml:space="preserve">吉林省博来德工贸集团有限公司</t>
  </si>
  <si>
    <t xml:space="preserve">黑龙江米业股份有限公司</t>
  </si>
  <si>
    <t xml:space="preserve">四平市和农牧业有限公司</t>
  </si>
  <si>
    <t xml:space="preserve">黑龙江金都米业有限公司</t>
  </si>
  <si>
    <t xml:space="preserve">四平宏宝莱花生油有限公司</t>
  </si>
  <si>
    <t xml:space="preserve">双城市龙江福米业有限公司</t>
  </si>
  <si>
    <t xml:space="preserve">辽源</t>
  </si>
  <si>
    <t xml:space="preserve">延寿县亮珠粮油贸易有限公司</t>
  </si>
  <si>
    <t xml:space="preserve">哈哈木兰农业发展有限公司</t>
  </si>
  <si>
    <t xml:space="preserve">大庆</t>
  </si>
  <si>
    <t xml:space="preserve">齐齐哈尔</t>
  </si>
  <si>
    <t xml:space="preserve">大庆市粮食
综合批发市场</t>
  </si>
  <si>
    <t xml:space="preserve">庆丰集团克山昆丰农业生产资料有限公司</t>
  </si>
  <si>
    <t xml:space="preserve">大庆博润生物
科技有限公司</t>
  </si>
  <si>
    <t xml:space="preserve">黑龙江省鸿源油脂有限公司</t>
  </si>
  <si>
    <t xml:space="preserve">黑龙江北国米业有限公司</t>
  </si>
  <si>
    <t xml:space="preserve">依安县鹏程商贸有限责任公司</t>
  </si>
  <si>
    <t xml:space="preserve">黑龙江鹰狮粮食贸易有限公司</t>
  </si>
  <si>
    <t xml:space="preserve">讷河市伟亚米业有限责任公司</t>
  </si>
  <si>
    <t xml:space="preserve">隆舜精制米业有限公司</t>
  </si>
  <si>
    <t xml:space="preserve">龙江县福山永杂粮市场有限责任公司</t>
  </si>
  <si>
    <t xml:space="preserve">伊春</t>
  </si>
  <si>
    <t xml:space="preserve">齐市红河米业有限公司</t>
  </si>
  <si>
    <t xml:space="preserve">伊春市春珠米业有限责任公司</t>
  </si>
  <si>
    <t xml:space="preserve">齐市大明制油有限公司</t>
  </si>
  <si>
    <t xml:space="preserve">黑龙江省铁力九河泉米业有限责任公司</t>
  </si>
  <si>
    <t xml:space="preserve">齐市第二粮库有限公司</t>
  </si>
  <si>
    <t xml:space="preserve">铁力集佳牧业有限责任公司</t>
  </si>
  <si>
    <t xml:space="preserve">克山中益恒农产品克技有限公司</t>
  </si>
  <si>
    <t xml:space="preserve">伊春市南岔国家粮食储备库有限责任公司</t>
  </si>
  <si>
    <t xml:space="preserve">龙江和旺饲料经销有限公司</t>
  </si>
  <si>
    <t xml:space="preserve">鹤岗</t>
  </si>
  <si>
    <t xml:space="preserve">龙江县江源油脂有限责任公司</t>
  </si>
  <si>
    <t xml:space="preserve">黑龙江人和米业有限公司</t>
  </si>
  <si>
    <t xml:space="preserve">龙江县天宇农业开发有限公司</t>
  </si>
  <si>
    <t xml:space="preserve">黑龙江省万源粮油食品有限公司</t>
  </si>
  <si>
    <t xml:space="preserve">黑龙江省北龙米业有限责任公司</t>
  </si>
  <si>
    <t xml:space="preserve">黑龙江泰丰粮油食品有限公司</t>
  </si>
  <si>
    <t xml:space="preserve">龙江县福兴商贸有限公司</t>
  </si>
  <si>
    <t xml:space="preserve">鹤岗市天维粮油有限公司</t>
  </si>
  <si>
    <t xml:space="preserve">黑龙江才子制油有限责任公司</t>
  </si>
  <si>
    <t xml:space="preserve">鹤岗市宝丰米业有限责任公司</t>
  </si>
  <si>
    <t xml:space="preserve">齐市第一粮库有限公司</t>
  </si>
  <si>
    <t xml:space="preserve">鹤岗市春鹰米业有限责任公司</t>
  </si>
  <si>
    <t xml:space="preserve">齐齐哈尔龙军米业有限责任公司</t>
  </si>
  <si>
    <t xml:space="preserve">鹤岗市实实米业有限责任公司</t>
  </si>
  <si>
    <t xml:space="preserve">龙江县三义粮油经贸有限责任公司</t>
  </si>
  <si>
    <t xml:space="preserve">鹤岗市佰平米业有限责任公司</t>
  </si>
  <si>
    <t xml:space="preserve">龙江县华丰粮油经贸有限责任公司</t>
  </si>
  <si>
    <t xml:space="preserve">鹤岗市金盛米业有限公司</t>
  </si>
  <si>
    <t xml:space="preserve">龙江县兴旺米业有限责任公司</t>
  </si>
  <si>
    <t xml:space="preserve">鹤岗市东方粮油集团有限公司</t>
  </si>
  <si>
    <t xml:space="preserve">黑龙江省北风制米有限责任公司</t>
  </si>
  <si>
    <t xml:space="preserve">鹤岗市海宇米业有限责任公司</t>
  </si>
  <si>
    <t xml:space="preserve">齐齐哈尔飞鹤大豆食品科技有限公司</t>
  </si>
  <si>
    <t xml:space="preserve">鹤岗市龙跃米业有限责任公司</t>
  </si>
  <si>
    <t xml:space="preserve">黑河</t>
  </si>
  <si>
    <t xml:space="preserve">鹤岗市鹤鸣油脂有限责任公司</t>
  </si>
  <si>
    <t xml:space="preserve">黑龙江联凯大豆加工有限公司</t>
  </si>
  <si>
    <t xml:space="preserve">鹤岗远达油脂有限责任公司</t>
  </si>
  <si>
    <t xml:space="preserve">佳木斯</t>
  </si>
  <si>
    <t xml:space="preserve">黑龙江绿宝石集团有限公司</t>
  </si>
  <si>
    <t xml:space="preserve">益海（佳木斯）粮油工业有限公司</t>
  </si>
  <si>
    <t xml:space="preserve">绿都集团股份有限公司</t>
  </si>
  <si>
    <t xml:space="preserve">黑龙江省桦川县付士米业有限公司</t>
  </si>
  <si>
    <t xml:space="preserve">黑龙江清河泉米业有限公司</t>
  </si>
  <si>
    <t xml:space="preserve">黑龙江华康米业有限公司</t>
  </si>
  <si>
    <t xml:space="preserve">黑龙江省东粮经贸有限公司</t>
  </si>
  <si>
    <t xml:space="preserve">佳木斯兴业淀粉有限责任公司</t>
  </si>
  <si>
    <t xml:space="preserve">黑龙江东北大有机食品集团公司</t>
  </si>
  <si>
    <t xml:space="preserve">龙祥米业有限公司</t>
  </si>
  <si>
    <t xml:space="preserve">黑龙江信中食品有限公司</t>
  </si>
  <si>
    <t xml:space="preserve">黑龙江大明宝贝面粉有限公司</t>
  </si>
  <si>
    <t xml:space="preserve">黑龙江省福顺祥粮油有限公司</t>
  </si>
  <si>
    <t xml:space="preserve">黑龙江一季付士米业有限公司</t>
  </si>
  <si>
    <t xml:space="preserve">鸡西市海泰食品有限公司</t>
  </si>
  <si>
    <t xml:space="preserve">黑龙江省三绿源米业有限公司</t>
  </si>
  <si>
    <t xml:space="preserve">鸡西兴达制米有限公司</t>
  </si>
  <si>
    <t xml:space="preserve">同江市华鹏米业有限责任公司</t>
  </si>
  <si>
    <t xml:space="preserve">牡丹江</t>
  </si>
  <si>
    <t xml:space="preserve">黑龙江金泉集团金正油脂有限公司</t>
  </si>
  <si>
    <t xml:space="preserve">黑龙江省镜泊湖农业开发股份有限公司</t>
  </si>
  <si>
    <t xml:space="preserve">黑龙江孙斌鸿源农业开发集团有限责任公司</t>
  </si>
  <si>
    <t xml:space="preserve">黑龙江省金财粮食批发市场集团有限责任公司</t>
  </si>
  <si>
    <t xml:space="preserve">中国华粮物流集团佳木斯粮食中转库</t>
  </si>
  <si>
    <t xml:space="preserve">穆棱市金谷粮油有限责任公司</t>
  </si>
  <si>
    <t xml:space="preserve">佳木斯市吉庆豆业有限公司</t>
  </si>
  <si>
    <t xml:space="preserve">绥化</t>
  </si>
  <si>
    <t xml:space="preserve">黑龙江金泉粮油贸易集团有限公司</t>
  </si>
  <si>
    <t xml:space="preserve">黑龙江源升米业有集团有限公司</t>
  </si>
  <si>
    <t xml:space="preserve">桦南县宏安油脂有限公司</t>
  </si>
  <si>
    <t xml:space="preserve">黑龙江龙凤玉米开发有限公司</t>
  </si>
  <si>
    <t xml:space="preserve">双鸭山</t>
  </si>
  <si>
    <t xml:space="preserve">黑龙江昊天玉米开发有限公司</t>
  </si>
  <si>
    <t xml:space="preserve">黑龙江天兴生物科技集团有限公司</t>
  </si>
  <si>
    <t xml:space="preserve">庆安鑫利达米业有限公司</t>
  </si>
  <si>
    <t xml:space="preserve">黑龙江省阳霖油脂集团有限公司</t>
  </si>
  <si>
    <t xml:space="preserve">绥化市阜康粮油贸易有限责任公司</t>
  </si>
  <si>
    <t xml:space="preserve">宝清县北大荒米业有限责任公司</t>
  </si>
  <si>
    <t xml:space="preserve">庆安县庆翔粮油开发有限公司</t>
  </si>
  <si>
    <t xml:space="preserve">双鸭山天一饲料有限公司</t>
  </si>
  <si>
    <t xml:space="preserve">绥化金龙油脂有限责任公司</t>
  </si>
  <si>
    <t xml:space="preserve">黑龙江友谊盛源油脂有限公司</t>
  </si>
  <si>
    <t xml:space="preserve">庆安双洁天然食品有限公司</t>
  </si>
  <si>
    <t xml:space="preserve">黑龙江同福麦业有限公司</t>
  </si>
  <si>
    <t xml:space="preserve">绥化市佳粮米业有限公司</t>
  </si>
  <si>
    <t xml:space="preserve">七台河</t>
  </si>
  <si>
    <t xml:space="preserve">绥化市黑龙粉米有限公司</t>
  </si>
  <si>
    <t xml:space="preserve">黑龙江省七台河市林泓米业有限公司</t>
  </si>
  <si>
    <t xml:space="preserve">庆安县丰龙泉米业有限责任公司</t>
  </si>
  <si>
    <t xml:space="preserve">鸡西</t>
  </si>
  <si>
    <t xml:space="preserve">上海</t>
  </si>
  <si>
    <t xml:space="preserve">东方希望集团有限公司</t>
  </si>
  <si>
    <t xml:space="preserve">宿迁</t>
  </si>
  <si>
    <t xml:space="preserve">上海黄海农贸总公司</t>
  </si>
  <si>
    <t xml:space="preserve">宿迁市大北农饲料有限责任公司</t>
  </si>
  <si>
    <t xml:space="preserve">上海海丰米业有限公司</t>
  </si>
  <si>
    <t xml:space="preserve">星宇粮业有限公司</t>
  </si>
  <si>
    <t xml:space="preserve">上海良友（集团）有限公司</t>
  </si>
  <si>
    <t xml:space="preserve">江苏春绿粮油有限公司</t>
  </si>
  <si>
    <t xml:space="preserve">上海香川饲料有限公司</t>
  </si>
  <si>
    <t xml:space="preserve">天然园米面实业有限公司</t>
  </si>
  <si>
    <t xml:space="preserve">上海大瀛食品有限公司</t>
  </si>
  <si>
    <t xml:space="preserve">宿迁市金谷米业有限公司</t>
  </si>
  <si>
    <t xml:space="preserve">上海立明粮油有限公司</t>
  </si>
  <si>
    <t xml:space="preserve">沭阳县银河米业有限公司</t>
  </si>
  <si>
    <t xml:space="preserve">江苏</t>
  </si>
  <si>
    <t xml:space="preserve">宿迁市金世米业有限公司</t>
  </si>
  <si>
    <t xml:space="preserve">南京</t>
  </si>
  <si>
    <t xml:space="preserve">宿迁市兄弟米业有限公司</t>
  </si>
  <si>
    <t xml:space="preserve">南京沙塘庵粮油实业有限公司</t>
  </si>
  <si>
    <t xml:space="preserve">泗洪中平米业有限公司</t>
  </si>
  <si>
    <t xml:space="preserve">南京海佳面粉有限公司</t>
  </si>
  <si>
    <t xml:space="preserve">江苏苏派面粉有限公司</t>
  </si>
  <si>
    <t xml:space="preserve">南京远望富硒农产品有限责任公司</t>
  </si>
  <si>
    <t xml:space="preserve">宿迁市超群米业有限公司</t>
  </si>
  <si>
    <t xml:space="preserve">南京弘益油脂有限公司</t>
  </si>
  <si>
    <t xml:space="preserve">宿豫区江鹏粮食加工有限公司</t>
  </si>
  <si>
    <t xml:space="preserve">徐州</t>
  </si>
  <si>
    <t xml:space="preserve">宿迁市嘉世盟粮贸有限公司</t>
  </si>
  <si>
    <t xml:space="preserve">徐州正昌饲料有限公司</t>
  </si>
  <si>
    <t xml:space="preserve">江苏天诚粮食制品有限公司</t>
  </si>
  <si>
    <t xml:space="preserve">徐州丰裕科技饲料有限公司</t>
  </si>
  <si>
    <t xml:space="preserve">江苏永顺制粉有限公司</t>
  </si>
  <si>
    <t xml:space="preserve">徐州市丰裕粮油实业有限公司</t>
  </si>
  <si>
    <t xml:space="preserve">宿迁市苏北粮油有限公司</t>
  </si>
  <si>
    <t xml:space="preserve">徐州国家粮食储备库</t>
  </si>
  <si>
    <t xml:space="preserve">泗阳县诚信米业有限公司</t>
  </si>
  <si>
    <t xml:space="preserve">连云港</t>
  </si>
  <si>
    <t xml:space="preserve">宿豫区长兴粮食加工有限公司</t>
  </si>
  <si>
    <t xml:space="preserve">连云港健康粮油贸易有限公司</t>
  </si>
  <si>
    <t xml:space="preserve">泗阳县中意粮油有限公司</t>
  </si>
  <si>
    <t xml:space="preserve">连云港市东平饲料有限公司</t>
  </si>
  <si>
    <t xml:space="preserve">宿迁市金丰米业有限公司</t>
  </si>
  <si>
    <t xml:space="preserve">江苏苏花油脂工业有限公司</t>
  </si>
  <si>
    <t xml:space="preserve">泗阳县贵嘴粮油贸易有限公司</t>
  </si>
  <si>
    <t xml:space="preserve">连云港天谷米业有限公司</t>
  </si>
  <si>
    <t xml:space="preserve">淮安</t>
  </si>
  <si>
    <t xml:space="preserve">连云港晶都天润面粉有限公司</t>
  </si>
  <si>
    <t xml:space="preserve">江苏省淮安新丰面粉有限公司</t>
  </si>
  <si>
    <t xml:space="preserve">江苏恒益粮油有限公司</t>
  </si>
  <si>
    <t xml:space="preserve">淮安市康达饲料有限公司</t>
  </si>
  <si>
    <t xml:space="preserve">江苏越秀食品有限公司</t>
  </si>
  <si>
    <t xml:space="preserve">江苏淮阴正大有限公司</t>
  </si>
  <si>
    <t xml:space="preserve">江苏民康油脂有限公司</t>
  </si>
  <si>
    <t xml:space="preserve">江苏华稼生物科技有限公司</t>
  </si>
  <si>
    <t xml:space="preserve">淮安天参农牧水产有限公司</t>
  </si>
  <si>
    <t xml:space="preserve">阜宁县粮油商贸有限公司</t>
  </si>
  <si>
    <t xml:space="preserve">江苏三森食品有限公司</t>
  </si>
  <si>
    <t xml:space="preserve">东台市苏北油脂有限公司</t>
  </si>
  <si>
    <t xml:space="preserve">江苏金叶粮油食品有限公司</t>
  </si>
  <si>
    <t xml:space="preserve">阜宁县金谷粮油商贸有限公司</t>
  </si>
  <si>
    <t xml:space="preserve">江苏天擎食品有限公司</t>
  </si>
  <si>
    <t xml:space="preserve">扬州</t>
  </si>
  <si>
    <t xml:space="preserve">江苏曙东粮油食品有限公司</t>
  </si>
  <si>
    <r>
      <rPr>
        <sz val="13"/>
        <color rgb="FF000000"/>
        <rFont val="Noto Sans"/>
        <family val="2"/>
      </rPr>
      <t xml:space="preserve">永顺泰</t>
    </r>
    <r>
      <rPr>
        <sz val="13"/>
        <color rgb="FF000000"/>
        <rFont val="仿宋_GB2312"/>
        <family val="3"/>
        <charset val="134"/>
      </rPr>
      <t xml:space="preserve">(</t>
    </r>
    <r>
      <rPr>
        <sz val="13"/>
        <color rgb="FF000000"/>
        <rFont val="Noto Sans"/>
        <family val="2"/>
      </rPr>
      <t xml:space="preserve">宝应</t>
    </r>
    <r>
      <rPr>
        <sz val="13"/>
        <color rgb="FF000000"/>
        <rFont val="仿宋_GB2312"/>
        <family val="3"/>
        <charset val="134"/>
      </rPr>
      <t xml:space="preserve">)</t>
    </r>
    <r>
      <rPr>
        <sz val="13"/>
        <color rgb="FF000000"/>
        <rFont val="Noto Sans"/>
        <family val="2"/>
      </rPr>
      <t xml:space="preserve">麦芽有限公司</t>
    </r>
  </si>
  <si>
    <t xml:space="preserve">江苏省三河农场</t>
  </si>
  <si>
    <t xml:space="preserve">江苏双兔食品股份有限公司</t>
  </si>
  <si>
    <t xml:space="preserve">淮安恒晟米业有限公司</t>
  </si>
  <si>
    <t xml:space="preserve">高邮市万嘉面粉有限公司</t>
  </si>
  <si>
    <t xml:space="preserve">淮安兴隆米业有限公司</t>
  </si>
  <si>
    <t xml:space="preserve">江都真武面粉有限公司</t>
  </si>
  <si>
    <t xml:space="preserve">金湖县广原油脂有限公司</t>
  </si>
  <si>
    <t xml:space="preserve">江苏富裕达粮食制品股份有限公司</t>
  </si>
  <si>
    <t xml:space="preserve">江苏维尔食品有限公司</t>
  </si>
  <si>
    <t xml:space="preserve">江苏宝应湖粮食物流中心有限公司</t>
  </si>
  <si>
    <t xml:space="preserve">盐城</t>
  </si>
  <si>
    <t xml:space="preserve">仪征方顺粮油工业有限公司</t>
  </si>
  <si>
    <t xml:space="preserve">盐城市海越麦芽有限公司</t>
  </si>
  <si>
    <t xml:space="preserve">扬州市名佳面粉有限公司</t>
  </si>
  <si>
    <t xml:space="preserve">江苏新金威麦芽集团有限公司</t>
  </si>
  <si>
    <t xml:space="preserve">江都天一油脂集团有限公司</t>
  </si>
  <si>
    <t xml:space="preserve">大丰市佳丰油脂有限责任公司</t>
  </si>
  <si>
    <t xml:space="preserve">扬州嘉禾油脂有限责任公司</t>
  </si>
  <si>
    <t xml:space="preserve">盐城新阳春面粉有限公司</t>
  </si>
  <si>
    <t xml:space="preserve">江都市扬仙面粉有限公司</t>
  </si>
  <si>
    <t xml:space="preserve">盐城秦达面粉有限公司</t>
  </si>
  <si>
    <t xml:space="preserve">高邮市新文游面粉有限公司</t>
  </si>
  <si>
    <t xml:space="preserve">江苏康威科技饲料有限公司</t>
  </si>
  <si>
    <t xml:space="preserve">扬州神谷米业有限公司</t>
  </si>
  <si>
    <t xml:space="preserve">盐城市白龙棉业油脂有限公司</t>
  </si>
  <si>
    <t xml:space="preserve">泰州</t>
  </si>
  <si>
    <t xml:space="preserve">江苏杰龙农产品加工有限公司</t>
  </si>
  <si>
    <t xml:space="preserve">靖江市粮食（集团）总公司</t>
  </si>
  <si>
    <t xml:space="preserve">盐城市盐都区盐淮米业有限公司</t>
  </si>
  <si>
    <t xml:space="preserve">江苏三零面粉集团泰兴市曲霞面粉厂</t>
  </si>
  <si>
    <t xml:space="preserve">射阳县粮食购销总公司</t>
  </si>
  <si>
    <t xml:space="preserve">江苏新蕾麦芽有限公司</t>
  </si>
  <si>
    <t xml:space="preserve">东台市蓝海粮油食品有限公司</t>
  </si>
  <si>
    <t xml:space="preserve">江苏楚龙面粉有限公司</t>
  </si>
  <si>
    <t xml:space="preserve">盐城市爱民米业有限公司</t>
  </si>
  <si>
    <t xml:space="preserve">兴化市贤人米业有限公司</t>
  </si>
  <si>
    <t xml:space="preserve">盐城市亭湖区粮食购销总公司</t>
  </si>
  <si>
    <t xml:space="preserve">江苏宇宸面粉有限公司</t>
  </si>
  <si>
    <t xml:space="preserve">射阳县宏健油脂工业有限公司</t>
  </si>
  <si>
    <t xml:space="preserve">江苏凯菊面粉有限公司</t>
  </si>
  <si>
    <t xml:space="preserve">姜堰市益众油脂有限责任公司</t>
  </si>
  <si>
    <t xml:space="preserve">镇江</t>
  </si>
  <si>
    <t xml:space="preserve">兴化市粮食购销总公司</t>
  </si>
  <si>
    <t xml:space="preserve">丹阳市江南面粉有限公司</t>
  </si>
  <si>
    <t xml:space="preserve">泰兴苏中制粉有限公司</t>
  </si>
  <si>
    <t xml:space="preserve">丹阳市苏中实业有限公司</t>
  </si>
  <si>
    <t xml:space="preserve">南通</t>
  </si>
  <si>
    <t xml:space="preserve">丹阳市正大油脂有限公司</t>
  </si>
  <si>
    <t xml:space="preserve">江苏天成科技集团有限公司</t>
  </si>
  <si>
    <t xml:space="preserve">镇江市丹玉食品有限公司</t>
  </si>
  <si>
    <t xml:space="preserve">江苏京海禽业集团有限公司</t>
  </si>
  <si>
    <t xml:space="preserve">丹阳市同乐面粉有限公司</t>
  </si>
  <si>
    <t xml:space="preserve">江苏省银河面粉有限公司</t>
  </si>
  <si>
    <t xml:space="preserve">镇江市祥益面粉有限公司</t>
  </si>
  <si>
    <t xml:space="preserve">南通华东粮仓米业有限公司</t>
  </si>
  <si>
    <t xml:space="preserve">镇江市富华面粉有限公司</t>
  </si>
  <si>
    <t xml:space="preserve">南通一德实业有限公司</t>
  </si>
  <si>
    <t xml:space="preserve">常州</t>
  </si>
  <si>
    <t xml:space="preserve">江苏宝宝集团公司</t>
  </si>
  <si>
    <t xml:space="preserve">常州立华
畜禽有限公司</t>
  </si>
  <si>
    <t xml:space="preserve">江苏海辰科技集团有限公司</t>
  </si>
  <si>
    <t xml:space="preserve">常州正大面粉有限公司</t>
  </si>
  <si>
    <t xml:space="preserve">南通顺发面粉有限公司</t>
  </si>
  <si>
    <t xml:space="preserve">江苏德盛食品有限公司</t>
  </si>
  <si>
    <t xml:space="preserve">南通家惠油脂发展有限公司</t>
  </si>
  <si>
    <t xml:space="preserve">常州神龙饲料有限公司</t>
  </si>
  <si>
    <t xml:space="preserve">南通正大有限公司</t>
  </si>
  <si>
    <t xml:space="preserve">溧阳市正昌油脂有限公司</t>
  </si>
  <si>
    <t xml:space="preserve">江苏金太阳油脂有限责任公司</t>
  </si>
  <si>
    <t xml:space="preserve">江苏奔牛国家粮食储备库</t>
  </si>
  <si>
    <t xml:space="preserve">南通巴大饲料限公司</t>
  </si>
  <si>
    <t xml:space="preserve">江苏城北国家粮食储备库</t>
  </si>
  <si>
    <t xml:space="preserve">南通光合生物技术有限公司</t>
  </si>
  <si>
    <t xml:space="preserve">无锡</t>
  </si>
  <si>
    <t xml:space="preserve">通州市油脂化工厂有限公司</t>
  </si>
  <si>
    <t xml:space="preserve">宜兴协联生物化学有限公司</t>
  </si>
  <si>
    <t xml:space="preserve">江苏中宝食品有限公司</t>
  </si>
  <si>
    <t xml:space="preserve">宜兴市中兴油脂有限公司</t>
  </si>
  <si>
    <t xml:space="preserve">江苏东方明珠粮油实业有限公司</t>
  </si>
  <si>
    <t xml:space="preserve">宜兴市金茂面粉有限公司</t>
  </si>
  <si>
    <t xml:space="preserve">海安县四海米业有限公司</t>
  </si>
  <si>
    <t xml:space="preserve">江阴市粮油实业集团公司</t>
  </si>
  <si>
    <t xml:space="preserve">江苏长寿集团南山饲料有限公司</t>
  </si>
  <si>
    <t xml:space="preserve">宜兴市和润油脂有限公司</t>
  </si>
  <si>
    <t xml:space="preserve">如东玉奇米业有限公司</t>
  </si>
  <si>
    <t xml:space="preserve">宜兴市粮油集团大米有限公司</t>
  </si>
  <si>
    <t xml:space="preserve">江苏正通保健品有限公司</t>
  </si>
  <si>
    <t xml:space="preserve">苏州</t>
  </si>
  <si>
    <t xml:space="preserve">江苏晨希米业有限公司</t>
  </si>
  <si>
    <t xml:space="preserve">中粮东海粮油工业（张家港）有限公司</t>
  </si>
  <si>
    <t xml:space="preserve">南通大兴面粉有限公司</t>
  </si>
  <si>
    <t xml:space="preserve">金利油脂（苏州）有限公司</t>
  </si>
  <si>
    <t xml:space="preserve">苏州宝利来粮油贸易公司</t>
  </si>
  <si>
    <t xml:space="preserve">桐乡市东方饲料有限公司</t>
  </si>
  <si>
    <t xml:space="preserve">常熟市金成油脂有限公司</t>
  </si>
  <si>
    <t xml:space="preserve">舟山</t>
  </si>
  <si>
    <t xml:space="preserve">吴江市运河植物油脂有限公司</t>
  </si>
  <si>
    <t xml:space="preserve">舟山中海粮油工业有限公司</t>
  </si>
  <si>
    <t xml:space="preserve">张家港市面粉食品有限公司</t>
  </si>
  <si>
    <t xml:space="preserve">宁波</t>
  </si>
  <si>
    <t xml:space="preserve">太仓双力面粉公司</t>
  </si>
  <si>
    <t xml:space="preserve">宁波祥祥米业有限公司</t>
  </si>
  <si>
    <t xml:space="preserve">浙江</t>
  </si>
  <si>
    <t xml:space="preserve">宁波米氏实业有限公司</t>
  </si>
  <si>
    <t xml:space="preserve">杭州</t>
  </si>
  <si>
    <t xml:space="preserve">宁波市鄞州梁桥米业有限公司</t>
  </si>
  <si>
    <t xml:space="preserve">浙江省粮食集团有限公司</t>
  </si>
  <si>
    <t xml:space="preserve">绍兴</t>
  </si>
  <si>
    <t xml:space="preserve">浙江小王子食品股份有限公司</t>
  </si>
  <si>
    <t xml:space="preserve">浙江中大油脂有限公司</t>
  </si>
  <si>
    <t xml:space="preserve">浙江省桐庐汇丰生物化工有限公司</t>
  </si>
  <si>
    <t xml:space="preserve">会稽山绍兴酒股份有限公司</t>
  </si>
  <si>
    <t xml:space="preserve">杭州恒天面粉集团有限公司</t>
  </si>
  <si>
    <t xml:space="preserve">浙江科盛饲料股份有限公司</t>
  </si>
  <si>
    <t xml:space="preserve">浙江恒天粮食有限公司</t>
  </si>
  <si>
    <t xml:space="preserve">浙江天利实业有限公司</t>
  </si>
  <si>
    <t xml:space="preserve">浙江国茂饲料有限公司</t>
  </si>
  <si>
    <t xml:space="preserve">绍兴至味食品有限公司</t>
  </si>
  <si>
    <t xml:space="preserve">杭州牡丹面粉有限公司</t>
  </si>
  <si>
    <t xml:space="preserve">绍兴会稽山米业有限公司</t>
  </si>
  <si>
    <t xml:space="preserve">杭州市萧山粮食购销有限责任公司</t>
  </si>
  <si>
    <t xml:space="preserve">衢州</t>
  </si>
  <si>
    <t xml:space="preserve">湖州</t>
  </si>
  <si>
    <t xml:space="preserve">浙江强顺饲料有限公司</t>
  </si>
  <si>
    <t xml:space="preserve">浙江新市油脂股份有限公司</t>
  </si>
  <si>
    <t xml:space="preserve">浙江新天神工贸集团有限公司</t>
  </si>
  <si>
    <t xml:space="preserve">湖州华金康工贸有限公司</t>
  </si>
  <si>
    <t xml:space="preserve">江山市粮食收储有限公司</t>
  </si>
  <si>
    <t xml:space="preserve">嘉兴</t>
  </si>
  <si>
    <t xml:space="preserve">浙江柯香米业有限公司</t>
  </si>
  <si>
    <t xml:space="preserve">浙江五芳斋实业股份有限公司</t>
  </si>
  <si>
    <t xml:space="preserve">浙江中兴粮油有限公司</t>
  </si>
  <si>
    <t xml:space="preserve">浙江欣欣饲料股份有限公司</t>
  </si>
  <si>
    <t xml:space="preserve">浙江阮氏食品有限公司</t>
  </si>
  <si>
    <t xml:space="preserve">浙江一星实业股份有限公司</t>
  </si>
  <si>
    <t xml:space="preserve">浙江三禾生物工程有限公司</t>
  </si>
  <si>
    <t xml:space="preserve">浙江群大饲料有限公司</t>
  </si>
  <si>
    <t xml:space="preserve">常山县粮食收储有限责任公司</t>
  </si>
  <si>
    <t xml:space="preserve">桐乡市中良工贸有限责任公司</t>
  </si>
  <si>
    <t xml:space="preserve">衢州市航埠粮油有限公司</t>
  </si>
  <si>
    <t xml:space="preserve">嘉善粮油食品工贸有限公司</t>
  </si>
  <si>
    <t xml:space="preserve">江山市饲料有限责任公司</t>
  </si>
  <si>
    <t xml:space="preserve">嘉善县干窑粮油工贸有限公司</t>
  </si>
  <si>
    <t xml:space="preserve">浙江金谷食品有限公司</t>
  </si>
  <si>
    <t xml:space="preserve">龙游县三丰粮油有限公司</t>
  </si>
  <si>
    <t xml:space="preserve">安徽虹光企业投资集团有限公司</t>
  </si>
  <si>
    <t xml:space="preserve">衢州市粮食批发交易市场</t>
  </si>
  <si>
    <t xml:space="preserve">安徽新锦丰企业投资集团有限公司</t>
  </si>
  <si>
    <t xml:space="preserve">浙江益万生物科技有限公司</t>
  </si>
  <si>
    <t xml:space="preserve">安徽皖王面粉集团有限公司</t>
  </si>
  <si>
    <t xml:space="preserve">衢州市乡香米业加工厂</t>
  </si>
  <si>
    <t xml:space="preserve">安徽银海粮油食品集团有限公司</t>
  </si>
  <si>
    <t xml:space="preserve">江山市仙霞米业有限公司</t>
  </si>
  <si>
    <t xml:space="preserve">安徽萧县金鸽面粉集团公司</t>
  </si>
  <si>
    <t xml:space="preserve">金华</t>
  </si>
  <si>
    <t xml:space="preserve">灵璧县永盛制粉有限公司</t>
  </si>
  <si>
    <t xml:space="preserve">浙江义乌华统饲料有限公司</t>
  </si>
  <si>
    <t xml:space="preserve">安徽荣华粮贸公司</t>
  </si>
  <si>
    <t xml:space="preserve">台州</t>
  </si>
  <si>
    <t xml:space="preserve">宿州市华宇面粉有限公司</t>
  </si>
  <si>
    <t xml:space="preserve">台州市稻香村农业科技发展有限公司</t>
  </si>
  <si>
    <t xml:space="preserve">砀山县天地面粉实业有限公司</t>
  </si>
  <si>
    <t xml:space="preserve">浙江省银河药业有限公司</t>
  </si>
  <si>
    <t xml:space="preserve">宿州市皖神面制品有限公司</t>
  </si>
  <si>
    <t xml:space="preserve">温州</t>
  </si>
  <si>
    <t xml:space="preserve">安徽康美达面业有限公司</t>
  </si>
  <si>
    <t xml:space="preserve">温州快鹿集团公司</t>
  </si>
  <si>
    <t xml:space="preserve">灵璧县宏伟制粉有限公司</t>
  </si>
  <si>
    <t xml:space="preserve">温州市汇丰饲料有限公司</t>
  </si>
  <si>
    <t xml:space="preserve">灵璧县恒大制粉有限公司</t>
  </si>
  <si>
    <t xml:space="preserve">温州市复新面粉厂</t>
  </si>
  <si>
    <t xml:space="preserve">安徽省泗县惠丰面粉有限公司</t>
  </si>
  <si>
    <t xml:space="preserve">温州市粮油储运公司</t>
  </si>
  <si>
    <t xml:space="preserve">安徽金玉米农业科技开发有限公司</t>
  </si>
  <si>
    <t xml:space="preserve">温州面粉公司</t>
  </si>
  <si>
    <t xml:space="preserve">灵璧县粮食购销有限公司</t>
  </si>
  <si>
    <t xml:space="preserve">安徽</t>
  </si>
  <si>
    <t xml:space="preserve">淮北</t>
  </si>
  <si>
    <t xml:space="preserve">合肥</t>
  </si>
  <si>
    <t xml:space="preserve">淮北志强油脂有限公司</t>
  </si>
  <si>
    <t xml:space="preserve">安徽燕之坊食品有限公司</t>
  </si>
  <si>
    <t xml:space="preserve">淮北天宏集团实业有限公司</t>
  </si>
  <si>
    <t xml:space="preserve">安徽丰大股份有限公司</t>
  </si>
  <si>
    <t xml:space="preserve">濉溪鲁王制粉有限责任公司</t>
  </si>
  <si>
    <t xml:space="preserve">安徽金农饲料有限公司</t>
  </si>
  <si>
    <t xml:space="preserve">淮北市鲁南面粉（集团）有限公司</t>
  </si>
  <si>
    <t xml:space="preserve">安徽凯利粮油食品有限公司</t>
  </si>
  <si>
    <t xml:space="preserve">淮北市马桥粮食收储中心</t>
  </si>
  <si>
    <t xml:space="preserve">合肥市庆顺粮油工贸有限公司</t>
  </si>
  <si>
    <t xml:space="preserve">阜阳</t>
  </si>
  <si>
    <t xml:space="preserve">合肥禾源粮油有限公司</t>
  </si>
  <si>
    <t xml:space="preserve">安徽三泰面粉有限公司</t>
  </si>
  <si>
    <t xml:space="preserve">合肥市肥东天雪面粉有限公司</t>
  </si>
  <si>
    <t xml:space="preserve">安徽六本食品有限公司</t>
  </si>
  <si>
    <t xml:space="preserve">宿州</t>
  </si>
  <si>
    <t xml:space="preserve">达亿粮油食品有限公司</t>
  </si>
  <si>
    <t xml:space="preserve">安徽美好面粉有限公司</t>
  </si>
  <si>
    <t xml:space="preserve">滁州</t>
  </si>
  <si>
    <t xml:space="preserve">阜阳宝鼎粮油有限公司</t>
  </si>
  <si>
    <t xml:space="preserve">安徽省凯源粮贸有限公司</t>
  </si>
  <si>
    <t xml:space="preserve">临泉县金禾面粉有限公司</t>
  </si>
  <si>
    <t xml:space="preserve">定远县鸿翔米业有限公司</t>
  </si>
  <si>
    <t xml:space="preserve">阜阳市海泉粮油工业有限公司</t>
  </si>
  <si>
    <t xml:space="preserve">凤阳县恒进粮油工贸有限公司</t>
  </si>
  <si>
    <t xml:space="preserve">阜阳市植物油厂</t>
  </si>
  <si>
    <t xml:space="preserve">凤阳县凤宝粮油食品有限公司</t>
  </si>
  <si>
    <t xml:space="preserve">快乐面粉有限公司</t>
  </si>
  <si>
    <t xml:space="preserve">明光市桂花面粉有限公司</t>
  </si>
  <si>
    <t xml:space="preserve">鑫泉米业有限公司</t>
  </si>
  <si>
    <t xml:space="preserve">定远县振华米业有限公司</t>
  </si>
  <si>
    <t xml:space="preserve">亳州</t>
  </si>
  <si>
    <t xml:space="preserve">安徽省凤阳县盛源农业发展有限公司</t>
  </si>
  <si>
    <t xml:space="preserve">安徽正宇面粉有限公司</t>
  </si>
  <si>
    <t xml:space="preserve">安徽省兴元米业有限公司</t>
  </si>
  <si>
    <t xml:space="preserve">涡阳丰华面业有限公司</t>
  </si>
  <si>
    <t xml:space="preserve">定远县大全制米有限公司</t>
  </si>
  <si>
    <t xml:space="preserve">安徽良夫食品工贸有限公司</t>
  </si>
  <si>
    <t xml:space="preserve">天长市正旺米粉有限公司</t>
  </si>
  <si>
    <t xml:space="preserve">蚌埠</t>
  </si>
  <si>
    <t xml:space="preserve">凤阳县贵和粮油有限公司</t>
  </si>
  <si>
    <t xml:space="preserve">蚌埠市兄弟粮油食品科技有限公司</t>
  </si>
  <si>
    <t xml:space="preserve">天长市天鑫粮油贸易有限公司</t>
  </si>
  <si>
    <t xml:space="preserve">五河县双丰面粉有限公司</t>
  </si>
  <si>
    <t xml:space="preserve">安徽波涛粮油发展有限公司</t>
  </si>
  <si>
    <t xml:space="preserve">五河县易禾米业有限责任公司</t>
  </si>
  <si>
    <t xml:space="preserve">定远县利顺米业有限公司</t>
  </si>
  <si>
    <t xml:space="preserve">安徽省天麒面粉有限公司</t>
  </si>
  <si>
    <t xml:space="preserve">滁州市金弘安米业有限公司</t>
  </si>
  <si>
    <t xml:space="preserve">怀远县恒发粮油贸易有限责任公司</t>
  </si>
  <si>
    <t xml:space="preserve">安徽省九州粮贸有限公司</t>
  </si>
  <si>
    <t xml:space="preserve">五河县顺鹏农副产品有限公司</t>
  </si>
  <si>
    <t xml:space="preserve">明光市鸿远油脂有限公司</t>
  </si>
  <si>
    <t xml:space="preserve">安徽雁湖面粉有限公司 </t>
  </si>
  <si>
    <t xml:space="preserve">安徽牧马湖农业开发集团有限公司</t>
  </si>
  <si>
    <t xml:space="preserve">安徽省汉白玉米业有限公司</t>
  </si>
  <si>
    <t xml:space="preserve">天长市旺民佳米业有限公司</t>
  </si>
  <si>
    <t xml:space="preserve">安徽省怀远县鑫泰粮油有限公司</t>
  </si>
  <si>
    <t xml:space="preserve">凤阳县金凤谷米业饲料有限公司</t>
  </si>
  <si>
    <t xml:space="preserve">淮南</t>
  </si>
  <si>
    <t xml:space="preserve">明光市进锋米业有限公司</t>
  </si>
  <si>
    <t xml:space="preserve">凤台县米王粮贸有限责任公司</t>
  </si>
  <si>
    <t xml:space="preserve">天长市康盈米业有限公司</t>
  </si>
  <si>
    <t xml:space="preserve">凤台县凤鸣面粉有限责任公司</t>
  </si>
  <si>
    <t xml:space="preserve">凤阳县恒通面粉食品有限公司</t>
  </si>
  <si>
    <t xml:space="preserve">淮南海丰面粉有限公司</t>
  </si>
  <si>
    <t xml:space="preserve">滁州市云海米业有限公司</t>
  </si>
  <si>
    <t xml:space="preserve">淮南佳益米业有限公司</t>
  </si>
  <si>
    <t xml:space="preserve">天长市天禾米业有限公司</t>
  </si>
  <si>
    <t xml:space="preserve">马鞍山</t>
  </si>
  <si>
    <t xml:space="preserve">枞阳县官桥旭阳米业有限责任公司</t>
  </si>
  <si>
    <t xml:space="preserve">当涂县甜润米业有限公司</t>
  </si>
  <si>
    <t xml:space="preserve">安徽乐健绿色食品有限公司</t>
  </si>
  <si>
    <t xml:space="preserve">当涂县清明米业有限公司</t>
  </si>
  <si>
    <t xml:space="preserve">怀宁县三官实业有限公司</t>
  </si>
  <si>
    <t xml:space="preserve">芜湖</t>
  </si>
  <si>
    <t xml:space="preserve">枞阳县朝阳米业有限责任公司</t>
  </si>
  <si>
    <t xml:space="preserve">安徽金丰粮油股份有限公司</t>
  </si>
  <si>
    <t xml:space="preserve">怀宁润香植物油有限公司</t>
  </si>
  <si>
    <t xml:space="preserve">芜湖市秦氏糖业有限公司</t>
  </si>
  <si>
    <t xml:space="preserve">安徽省七里河米业有限公司</t>
  </si>
  <si>
    <t xml:space="preserve">芜湖双丰粮油有限公司</t>
  </si>
  <si>
    <t xml:space="preserve">怀宁县绿庄米业有限责任公司</t>
  </si>
  <si>
    <t xml:space="preserve">南陵县金穗米业有限公司</t>
  </si>
  <si>
    <t xml:space="preserve">安徽省潜山县黄铺粮油有限公司</t>
  </si>
  <si>
    <t xml:space="preserve">繁昌县华园米业有限责任公司</t>
  </si>
  <si>
    <t xml:space="preserve">安徽金恒粮油工贸有限公司</t>
  </si>
  <si>
    <t xml:space="preserve">南陵县永兴米业有限公司</t>
  </si>
  <si>
    <t xml:space="preserve">枞阳县江海粮油工贸有限责任公司</t>
  </si>
  <si>
    <t xml:space="preserve">芜湖国丰粮油有限公司</t>
  </si>
  <si>
    <t xml:space="preserve">怀宁县华天粮油有限公司</t>
  </si>
  <si>
    <t xml:space="preserve">南陵金谷粮油收储有限公司</t>
  </si>
  <si>
    <t xml:space="preserve">枞阳县朝龙粮油有限责任公司</t>
  </si>
  <si>
    <t xml:space="preserve">芜湖市宏顺粮油有限公司</t>
  </si>
  <si>
    <t xml:space="preserve">安徽省枞阳县花园粮油贸易有限责任公司</t>
  </si>
  <si>
    <t xml:space="preserve">芜湖县城关粮油购销有限公司</t>
  </si>
  <si>
    <t xml:space="preserve">宿松县鑫鑫粮食开发有限公司</t>
  </si>
  <si>
    <t xml:space="preserve">安徽天泰神龙股份有限公司</t>
  </si>
  <si>
    <t xml:space="preserve">太湖县粮油贸易公司</t>
  </si>
  <si>
    <t xml:space="preserve">铜陵</t>
  </si>
  <si>
    <t xml:space="preserve">太湖县常润米业有限责任公司</t>
  </si>
  <si>
    <t xml:space="preserve">铜陵市皖星粮油有限责任公司</t>
  </si>
  <si>
    <t xml:space="preserve">宿松县宝利来油脂有限责任公司</t>
  </si>
  <si>
    <t xml:space="preserve">铜陵盛禾米业有限公司</t>
  </si>
  <si>
    <t xml:space="preserve">宿松仙田米业有限责任公司</t>
  </si>
  <si>
    <t xml:space="preserve">安庆</t>
  </si>
  <si>
    <t xml:space="preserve">潜山县粮食购销有限责任公司</t>
  </si>
  <si>
    <t xml:space="preserve">安徽省稼仙米业集团有限公司</t>
  </si>
  <si>
    <t xml:space="preserve">黄山</t>
  </si>
  <si>
    <t xml:space="preserve">安徽省大地食品有限公司</t>
  </si>
  <si>
    <t xml:space="preserve">黄山市徽州小雅粮油贸易有限责任公司</t>
  </si>
  <si>
    <t xml:space="preserve">安徽友源食品有限公司</t>
  </si>
  <si>
    <t xml:space="preserve">黟县金禾米业有限公司</t>
  </si>
  <si>
    <t xml:space="preserve">安徽省桐城青草香米业集团有限公司</t>
  </si>
  <si>
    <t xml:space="preserve">黄山市华鑫米业有限公司</t>
  </si>
  <si>
    <t xml:space="preserve">潜山县渡民米业有限公司</t>
  </si>
  <si>
    <t xml:space="preserve">祁门县粮食购销有限公司</t>
  </si>
  <si>
    <t xml:space="preserve">安徽省联合米业有限公司</t>
  </si>
  <si>
    <t xml:space="preserve">六安</t>
  </si>
  <si>
    <t xml:space="preserve">安徽省小天鹅食品有限公司</t>
  </si>
  <si>
    <t xml:space="preserve">安徽庆发柳编集团有限公司</t>
  </si>
  <si>
    <t xml:space="preserve">舒城县青云加工有限责任公司</t>
  </si>
  <si>
    <t xml:space="preserve">和县华安食品有限公司</t>
  </si>
  <si>
    <t xml:space="preserve">安徽友勇米业有限公司</t>
  </si>
  <si>
    <t xml:space="preserve">含山县昭关鹰皇油脂有限公司</t>
  </si>
  <si>
    <t xml:space="preserve">六安天业集团投资有限公司</t>
  </si>
  <si>
    <t xml:space="preserve">安徽海神黄酒有限公司</t>
  </si>
  <si>
    <t xml:space="preserve">安徽帅旺食品有限公司</t>
  </si>
  <si>
    <t xml:space="preserve">安徽万乐米业有限公司</t>
  </si>
  <si>
    <t xml:space="preserve">安徽天赐粮油有限公司</t>
  </si>
  <si>
    <t xml:space="preserve">和县金城米业有限公司</t>
  </si>
  <si>
    <t xml:space="preserve">安徽省华银茶油有限公司</t>
  </si>
  <si>
    <r>
      <rPr>
        <sz val="13"/>
        <color rgb="FF000000"/>
        <rFont val="Noto Sans"/>
        <family val="2"/>
      </rPr>
      <t xml:space="preserve">安徽紫微工贸</t>
    </r>
    <r>
      <rPr>
        <sz val="13"/>
        <color rgb="FF000000"/>
        <rFont val="仿宋_GB2312"/>
        <family val="3"/>
        <charset val="134"/>
      </rPr>
      <t xml:space="preserve">(</t>
    </r>
    <r>
      <rPr>
        <sz val="13"/>
        <color rgb="FF000000"/>
        <rFont val="Noto Sans"/>
        <family val="2"/>
      </rPr>
      <t xml:space="preserve">集团</t>
    </r>
    <r>
      <rPr>
        <sz val="13"/>
        <color rgb="FF000000"/>
        <rFont val="仿宋_GB2312"/>
        <family val="3"/>
        <charset val="134"/>
      </rPr>
      <t xml:space="preserve">)</t>
    </r>
    <r>
      <rPr>
        <sz val="13"/>
        <color rgb="FF000000"/>
        <rFont val="Noto Sans"/>
        <family val="2"/>
      </rPr>
      <t xml:space="preserve">有限公司</t>
    </r>
  </si>
  <si>
    <t xml:space="preserve">舒城县利民粮贸有限责任公司</t>
  </si>
  <si>
    <t xml:space="preserve">安徽省光明粮油工业有限公司</t>
  </si>
  <si>
    <t xml:space="preserve">安徽三农集团庆发粮油食品有限公司</t>
  </si>
  <si>
    <t xml:space="preserve">安徽华宇调味食品</t>
  </si>
  <si>
    <t xml:space="preserve">安徽庆发集团天鑫米业有限公司</t>
  </si>
  <si>
    <t xml:space="preserve">含山县油脂有限公司</t>
  </si>
  <si>
    <t xml:space="preserve">舒城县南港东方米业有限公司</t>
  </si>
  <si>
    <t xml:space="preserve">巢湖市古昭关面业有限公司</t>
  </si>
  <si>
    <t xml:space="preserve">安徽天裕米业股份有限公司</t>
  </si>
  <si>
    <t xml:space="preserve">巢湖市天丰米业有限公司</t>
  </si>
  <si>
    <t xml:space="preserve">安徽乐民米业有限公司</t>
  </si>
  <si>
    <t xml:space="preserve">安徽省庐江县长岗粮贸有限公司</t>
  </si>
  <si>
    <t xml:space="preserve">霍邱县荣芳米业有限公司</t>
  </si>
  <si>
    <t xml:space="preserve">安徽四海食品有限公司</t>
  </si>
  <si>
    <t xml:space="preserve">霍邱县振兴米业有限责任公司</t>
  </si>
  <si>
    <t xml:space="preserve">安徽双福粮油工贸集团有限公司</t>
  </si>
  <si>
    <t xml:space="preserve">霍邱县鸿盛米业有限公司</t>
  </si>
  <si>
    <t xml:space="preserve">安徽珍新米业有限公司</t>
  </si>
  <si>
    <t xml:space="preserve">安徽三农集团临淮岗粮油储备有限公司</t>
  </si>
  <si>
    <t xml:space="preserve">巢湖市粮油储运总公司</t>
  </si>
  <si>
    <t xml:space="preserve">安徽庆发集团金田花有限公司</t>
  </si>
  <si>
    <t xml:space="preserve">庐江县新明粮油有限公司</t>
  </si>
  <si>
    <t xml:space="preserve">安徽皖粮购销有限责任公司</t>
  </si>
  <si>
    <t xml:space="preserve">宣城</t>
  </si>
  <si>
    <t xml:space="preserve">安徽大别山科技开发有限公司</t>
  </si>
  <si>
    <t xml:space="preserve">安徽家乐米业有限公司</t>
  </si>
  <si>
    <t xml:space="preserve">巢湖</t>
  </si>
  <si>
    <t xml:space="preserve">安徽和威农业开发股份有限公司</t>
  </si>
  <si>
    <t xml:space="preserve">安徽省白湖农工商集团有限公司</t>
  </si>
  <si>
    <t xml:space="preserve">古南丰酒业有限责任公司</t>
  </si>
  <si>
    <r>
      <rPr>
        <sz val="13"/>
        <color rgb="FF000000"/>
        <rFont val="Noto Sans"/>
        <family val="2"/>
      </rPr>
      <t xml:space="preserve">安徽槐祥工贸</t>
    </r>
    <r>
      <rPr>
        <sz val="13"/>
        <color rgb="FF000000"/>
        <rFont val="仿宋_GB2312"/>
        <family val="3"/>
        <charset val="134"/>
      </rPr>
      <t xml:space="preserve">(</t>
    </r>
    <r>
      <rPr>
        <sz val="13"/>
        <color rgb="FF000000"/>
        <rFont val="Noto Sans"/>
        <family val="2"/>
      </rPr>
      <t xml:space="preserve">集团</t>
    </r>
    <r>
      <rPr>
        <sz val="13"/>
        <color rgb="FF000000"/>
        <rFont val="仿宋_GB2312"/>
        <family val="3"/>
        <charset val="134"/>
      </rPr>
      <t xml:space="preserve">)</t>
    </r>
    <r>
      <rPr>
        <sz val="13"/>
        <color rgb="FF000000"/>
        <rFont val="Noto Sans"/>
        <family val="2"/>
      </rPr>
      <t xml:space="preserve">有限公司</t>
    </r>
  </si>
  <si>
    <t xml:space="preserve">安徽五星食品股份有限公司</t>
  </si>
  <si>
    <t xml:space="preserve">安徽永安米业购销有限公司</t>
  </si>
  <si>
    <t xml:space="preserve">安徽省长友禽业</t>
  </si>
  <si>
    <r>
      <rPr>
        <sz val="13"/>
        <color rgb="FF000000"/>
        <rFont val="Noto Sans"/>
        <family val="2"/>
      </rPr>
      <t xml:space="preserve">安徽大平工贸</t>
    </r>
    <r>
      <rPr>
        <sz val="13"/>
        <color rgb="FF000000"/>
        <rFont val="仿宋_GB2312"/>
        <family val="3"/>
        <charset val="134"/>
      </rPr>
      <t xml:space="preserve">(</t>
    </r>
    <r>
      <rPr>
        <sz val="13"/>
        <color rgb="FF000000"/>
        <rFont val="Noto Sans"/>
        <family val="2"/>
      </rPr>
      <t xml:space="preserve">集团</t>
    </r>
    <r>
      <rPr>
        <sz val="13"/>
        <color rgb="FF000000"/>
        <rFont val="仿宋_GB2312"/>
        <family val="3"/>
        <charset val="134"/>
      </rPr>
      <t xml:space="preserve">)</t>
    </r>
    <r>
      <rPr>
        <sz val="13"/>
        <color rgb="FF000000"/>
        <rFont val="Noto Sans"/>
        <family val="2"/>
      </rPr>
      <t xml:space="preserve">有限公司</t>
    </r>
  </si>
  <si>
    <t xml:space="preserve">安徽太阳禽业股份有限公司</t>
  </si>
  <si>
    <t xml:space="preserve">安徽省富硒香生物食品集团有限公司</t>
  </si>
  <si>
    <t xml:space="preserve">安徽省天丰粮业有限公司</t>
  </si>
  <si>
    <t xml:space="preserve">巢湖市裕丰粮油贸易有限公司</t>
  </si>
  <si>
    <t xml:space="preserve">广德县天生粮油有限公司</t>
  </si>
  <si>
    <t xml:space="preserve">绩溪县板桥绿色农产品开发有限公司</t>
  </si>
  <si>
    <t xml:space="preserve">泉州</t>
  </si>
  <si>
    <t xml:space="preserve">永宁湖米业有限责任公司</t>
  </si>
  <si>
    <t xml:space="preserve">泉州市金穗米业有限公司</t>
  </si>
  <si>
    <t xml:space="preserve">宣丰米业有限责任公司</t>
  </si>
  <si>
    <t xml:space="preserve">泉州市金华油脂食品有限公司</t>
  </si>
  <si>
    <t xml:space="preserve">谷威米业有限公司</t>
  </si>
  <si>
    <t xml:space="preserve">泉州市华圣食品有限公司</t>
  </si>
  <si>
    <t xml:space="preserve">广德新龙粮食油脂有限公司</t>
  </si>
  <si>
    <t xml:space="preserve">南安市华兴面粉有限公司</t>
  </si>
  <si>
    <t xml:space="preserve">福建</t>
  </si>
  <si>
    <t xml:space="preserve">晋江市振盛米业实业有限公司</t>
  </si>
  <si>
    <t xml:space="preserve">福州</t>
  </si>
  <si>
    <t xml:space="preserve">晋江市三禾粮油工业有限公司</t>
  </si>
  <si>
    <t xml:space="preserve">福建康宏股份有限公司</t>
  </si>
  <si>
    <t xml:space="preserve">泉州市锦丰米业有限公司</t>
  </si>
  <si>
    <t xml:space="preserve">福建无成豆业有限公司</t>
  </si>
  <si>
    <t xml:space="preserve">泉州市恒芳粮油工贸有限公司</t>
  </si>
  <si>
    <t xml:space="preserve">福州平安贸易有限公司</t>
  </si>
  <si>
    <t xml:space="preserve">南平</t>
  </si>
  <si>
    <t xml:space="preserve">福建省新世纪经贸发展有限公司</t>
  </si>
  <si>
    <t xml:space="preserve">福建圣农发展股份有限公司</t>
  </si>
  <si>
    <t xml:space="preserve">福建上瑞集团有限公司</t>
  </si>
  <si>
    <t xml:space="preserve">福建天福油脂有限公司</t>
  </si>
  <si>
    <t xml:space="preserve">福建世纪印福粮油工业有限公司</t>
  </si>
  <si>
    <t xml:space="preserve">南平市闽良饲料有限公司</t>
  </si>
  <si>
    <t xml:space="preserve">福建天生农业股份有限公司</t>
  </si>
  <si>
    <t xml:space="preserve">浦城县旭禾米业有限公司</t>
  </si>
  <si>
    <t xml:space="preserve">福建红冠面粉工业有限公司</t>
  </si>
  <si>
    <t xml:space="preserve">南平市恒大实业有限公司</t>
  </si>
  <si>
    <t xml:space="preserve">福清久丰贸易有限公司</t>
  </si>
  <si>
    <t xml:space="preserve">南平市樵川优质米开发有限公司</t>
  </si>
  <si>
    <t xml:space="preserve">金福粮油实业有限公司</t>
  </si>
  <si>
    <t xml:space="preserve">三明</t>
  </si>
  <si>
    <t xml:space="preserve">福建东亚集团有限公司</t>
  </si>
  <si>
    <t xml:space="preserve">三明市华兴贸易有限责任公司</t>
  </si>
  <si>
    <t xml:space="preserve">福建省嘉记食品有限公司</t>
  </si>
  <si>
    <t xml:space="preserve">莆田</t>
  </si>
  <si>
    <t xml:space="preserve">福州金穗粮油贸易有限公司</t>
  </si>
  <si>
    <t xml:space="preserve">莆田市东南香米业发展有限公司</t>
  </si>
  <si>
    <t xml:space="preserve">福建省饲料工业公司</t>
  </si>
  <si>
    <t xml:space="preserve">福建天下农庄食品发展有限公司</t>
  </si>
  <si>
    <t xml:space="preserve">福州航源经贸有限公司</t>
  </si>
  <si>
    <t xml:space="preserve">厦门</t>
  </si>
  <si>
    <t xml:space="preserve">福清市永业饲料有限公司</t>
  </si>
  <si>
    <t xml:space="preserve">厦门惠尔康食品有限公司</t>
  </si>
  <si>
    <t xml:space="preserve">福州市面粉公司</t>
  </si>
  <si>
    <t xml:space="preserve">厦门银鹭食品集团有限公司</t>
  </si>
  <si>
    <t xml:space="preserve">福州名源食品有限公司</t>
  </si>
  <si>
    <t xml:space="preserve">厦门银祥集团有限公司</t>
  </si>
  <si>
    <t xml:space="preserve">福州市米业公司</t>
  </si>
  <si>
    <t xml:space="preserve">厦门百穗行科技股份有限公司</t>
  </si>
  <si>
    <t xml:space="preserve">厦门兴盛食品有限公司</t>
  </si>
  <si>
    <r>
      <rPr>
        <sz val="13"/>
        <color rgb="FF000000"/>
        <rFont val="Noto Sans"/>
        <family val="2"/>
      </rPr>
      <t xml:space="preserve">中饲</t>
    </r>
    <r>
      <rPr>
        <sz val="13"/>
        <color rgb="FF000000"/>
        <rFont val="仿宋_GB2312"/>
        <family val="3"/>
        <charset val="134"/>
      </rPr>
      <t xml:space="preserve">(</t>
    </r>
    <r>
      <rPr>
        <sz val="13"/>
        <color rgb="FF000000"/>
        <rFont val="Noto Sans"/>
        <family val="2"/>
      </rPr>
      <t xml:space="preserve">南昌</t>
    </r>
    <r>
      <rPr>
        <sz val="13"/>
        <color rgb="FF000000"/>
        <rFont val="仿宋_GB2312"/>
        <family val="3"/>
        <charset val="134"/>
      </rPr>
      <t xml:space="preserve">)</t>
    </r>
    <r>
      <rPr>
        <sz val="13"/>
        <color rgb="FF000000"/>
        <rFont val="Noto Sans"/>
        <family val="2"/>
      </rPr>
      <t xml:space="preserve">农牌饲料有限公司</t>
    </r>
  </si>
  <si>
    <t xml:space="preserve">厦门中盛粮油集团有限公司</t>
  </si>
  <si>
    <t xml:space="preserve">江西金佳谷物股份有限公司</t>
  </si>
  <si>
    <t xml:space="preserve">厦门市上好仁真食品有限公司</t>
  </si>
  <si>
    <t xml:space="preserve">江西怡恒集团有限公司</t>
  </si>
  <si>
    <t xml:space="preserve">厦门好年东米业有限公司</t>
  </si>
  <si>
    <t xml:space="preserve">江西天禾糖业发展有限公司</t>
  </si>
  <si>
    <t xml:space="preserve">漳州</t>
  </si>
  <si>
    <t xml:space="preserve">江西赣达牧业有限公司</t>
  </si>
  <si>
    <t xml:space="preserve">福建省海新集团公司</t>
  </si>
  <si>
    <t xml:space="preserve">南昌市郊桃花粮食加工厂</t>
  </si>
  <si>
    <t xml:space="preserve">漳州市龙文升源粮业有限公司</t>
  </si>
  <si>
    <t xml:space="preserve">江西大铭食品有限公司</t>
  </si>
  <si>
    <t xml:space="preserve">福建胜兴米业有限责任公司</t>
  </si>
  <si>
    <t xml:space="preserve">江西巨仁科技集团有限公司</t>
  </si>
  <si>
    <t xml:space="preserve">龙海市富源面粉有限公司</t>
  </si>
  <si>
    <t xml:space="preserve">江西省万事发粮油有限公司</t>
  </si>
  <si>
    <t xml:space="preserve">云霄县云峰粮油有限公司</t>
  </si>
  <si>
    <t xml:space="preserve">江西华达牧业有限公司</t>
  </si>
  <si>
    <t xml:space="preserve">龙岩</t>
  </si>
  <si>
    <t xml:space="preserve">南昌县三江顺发米业有限公司</t>
  </si>
  <si>
    <t xml:space="preserve">龙岩市小洋面粉厂</t>
  </si>
  <si>
    <t xml:space="preserve">南昌亚博实业有限公司</t>
  </si>
  <si>
    <t xml:space="preserve">龙岩市华港饲料有限公司</t>
  </si>
  <si>
    <t xml:space="preserve">江西省相思谷米业饲料有限公司</t>
  </si>
  <si>
    <t xml:space="preserve">龙岩市龙马畜牧饲料有限公司</t>
  </si>
  <si>
    <t xml:space="preserve">江西茂昌实业有限公司</t>
  </si>
  <si>
    <t xml:space="preserve">龙岩市嘉丰米业有限公司</t>
  </si>
  <si>
    <t xml:space="preserve">南昌县港盛米业有限公司</t>
  </si>
  <si>
    <t xml:space="preserve">福建喜浪米业有限公司</t>
  </si>
  <si>
    <t xml:space="preserve">江西省南昌昌碧米业集团有限公司</t>
  </si>
  <si>
    <t xml:space="preserve">宁德</t>
  </si>
  <si>
    <t xml:space="preserve">九江</t>
  </si>
  <si>
    <t xml:space="preserve">宁德市天穗粮油贸易有限公司</t>
  </si>
  <si>
    <t xml:space="preserve">九江市粮油总公司</t>
  </si>
  <si>
    <t xml:space="preserve">福建赛港粮油贸易有限公司</t>
  </si>
  <si>
    <t xml:space="preserve">江西鄱湖惠民粮油有限公司</t>
  </si>
  <si>
    <t xml:space="preserve">宁德市怛信粮油贸易有限公司</t>
  </si>
  <si>
    <t xml:space="preserve">景德镇</t>
  </si>
  <si>
    <t xml:space="preserve">福建省南阳米业有限公司</t>
  </si>
  <si>
    <t xml:space="preserve">景德镇市粮油购销总公司</t>
  </si>
  <si>
    <t xml:space="preserve">江西</t>
  </si>
  <si>
    <t xml:space="preserve">鹰潭</t>
  </si>
  <si>
    <t xml:space="preserve">南昌</t>
  </si>
  <si>
    <t xml:space="preserve">江西中胜粮油有限公司</t>
  </si>
  <si>
    <r>
      <rPr>
        <sz val="13"/>
        <color rgb="FF000000"/>
        <rFont val="Noto Sans"/>
        <family val="2"/>
      </rPr>
      <t xml:space="preserve">双胞胎</t>
    </r>
    <r>
      <rPr>
        <sz val="13"/>
        <color rgb="FF000000"/>
        <rFont val="仿宋_GB2312"/>
        <family val="3"/>
        <charset val="134"/>
      </rPr>
      <t xml:space="preserve">(</t>
    </r>
    <r>
      <rPr>
        <sz val="13"/>
        <color rgb="FF000000"/>
        <rFont val="Noto Sans"/>
        <family val="2"/>
      </rPr>
      <t xml:space="preserve">集团</t>
    </r>
    <r>
      <rPr>
        <sz val="13"/>
        <color rgb="FF000000"/>
        <rFont val="仿宋_GB2312"/>
        <family val="3"/>
        <charset val="134"/>
      </rPr>
      <t xml:space="preserve">)</t>
    </r>
    <r>
      <rPr>
        <sz val="13"/>
        <color rgb="FF000000"/>
        <rFont val="Noto Sans"/>
        <family val="2"/>
      </rPr>
      <t xml:space="preserve">股份有限公司</t>
    </r>
  </si>
  <si>
    <t xml:space="preserve">江西鹰南贡米有限公司</t>
  </si>
  <si>
    <r>
      <rPr>
        <sz val="13"/>
        <color rgb="FF000000"/>
        <rFont val="Noto Sans"/>
        <family val="2"/>
      </rPr>
      <t xml:space="preserve">中粮</t>
    </r>
    <r>
      <rPr>
        <sz val="13"/>
        <color rgb="FF000000"/>
        <rFont val="仿宋_GB2312"/>
        <family val="3"/>
        <charset val="134"/>
      </rPr>
      <t xml:space="preserve">(</t>
    </r>
    <r>
      <rPr>
        <sz val="13"/>
        <color rgb="FF000000"/>
        <rFont val="Noto Sans"/>
        <family val="2"/>
      </rPr>
      <t xml:space="preserve">江西</t>
    </r>
    <r>
      <rPr>
        <sz val="13"/>
        <color rgb="FF000000"/>
        <rFont val="仿宋_GB2312"/>
        <family val="3"/>
        <charset val="134"/>
      </rPr>
      <t xml:space="preserve">)</t>
    </r>
    <r>
      <rPr>
        <sz val="13"/>
        <color rgb="FF000000"/>
        <rFont val="Noto Sans"/>
        <family val="2"/>
      </rPr>
      <t xml:space="preserve">米业有限公司</t>
    </r>
  </si>
  <si>
    <t xml:space="preserve">鹰潭市中童米业有限公司</t>
  </si>
  <si>
    <t xml:space="preserve">江西省粮油集团有限公司</t>
  </si>
  <si>
    <t xml:space="preserve">鹰潭市金花米业有限公司</t>
  </si>
  <si>
    <t xml:space="preserve">鹰潭上清荣胜米业有限公司</t>
  </si>
  <si>
    <t xml:space="preserve">上饶红鹰粮油食品有限公司</t>
  </si>
  <si>
    <t xml:space="preserve">江西岱宝山米业有限公司</t>
  </si>
  <si>
    <t xml:space="preserve">上饶市洪亨米厂</t>
  </si>
  <si>
    <t xml:space="preserve">江西省富饶米业有限公司</t>
  </si>
  <si>
    <t xml:space="preserve">鄱阳县振兴精制米有限公司</t>
  </si>
  <si>
    <t xml:space="preserve">鹰潭市田申米业有限公司</t>
  </si>
  <si>
    <t xml:space="preserve">江西卫彩米业有限公司</t>
  </si>
  <si>
    <t xml:space="preserve">鹰潭天之然米业有限公司</t>
  </si>
  <si>
    <t xml:space="preserve">抚州</t>
  </si>
  <si>
    <t xml:space="preserve">新余</t>
  </si>
  <si>
    <t xml:space="preserve">江西雨帆农业发展有限公司</t>
  </si>
  <si>
    <t xml:space="preserve">江西金土地粮油股份有限公司</t>
  </si>
  <si>
    <t xml:space="preserve">江西麻姑实业有限责任公司</t>
  </si>
  <si>
    <t xml:space="preserve">新余市百乐工贸有限公司</t>
  </si>
  <si>
    <t xml:space="preserve">江西千佳米业有限公司</t>
  </si>
  <si>
    <t xml:space="preserve">新余市天欣源工贸有限公司</t>
  </si>
  <si>
    <t xml:space="preserve">江西金泰米业有限公司</t>
  </si>
  <si>
    <t xml:space="preserve">萍乡</t>
  </si>
  <si>
    <t xml:space="preserve">江西金珠米业股份有限公司</t>
  </si>
  <si>
    <t xml:space="preserve">萍乡国家粮食储备库</t>
  </si>
  <si>
    <t xml:space="preserve">南城县万年米业有限责任公司</t>
  </si>
  <si>
    <t xml:space="preserve">赣州</t>
  </si>
  <si>
    <t xml:space="preserve">江西金谷米业有限公司</t>
  </si>
  <si>
    <t xml:space="preserve">江西五丰食品有限公司</t>
  </si>
  <si>
    <t xml:space="preserve">宜春</t>
  </si>
  <si>
    <t xml:space="preserve">江西山村油脂食品有限公司</t>
  </si>
  <si>
    <t xml:space="preserve">江西锦江酒业有限责任公司</t>
  </si>
  <si>
    <t xml:space="preserve">江西丰泽米业有限公司</t>
  </si>
  <si>
    <t xml:space="preserve">江西省春丝食品有限公司</t>
  </si>
  <si>
    <t xml:space="preserve">兴国县绿宝米业有限公司</t>
  </si>
  <si>
    <t xml:space="preserve">江西宏通实业有限公司</t>
  </si>
  <si>
    <t xml:space="preserve">南康市邱家粮油有限公司</t>
  </si>
  <si>
    <t xml:space="preserve">高安市粮油购销公司</t>
  </si>
  <si>
    <t xml:space="preserve">上饶</t>
  </si>
  <si>
    <t xml:space="preserve">宜春天地粮食有限公司</t>
  </si>
  <si>
    <t xml:space="preserve">江西万年贡米集团有限公司</t>
  </si>
  <si>
    <t xml:space="preserve">江西圣牛米业有限公司</t>
  </si>
  <si>
    <r>
      <rPr>
        <sz val="13"/>
        <color rgb="FF000000"/>
        <rFont val="Noto Sans"/>
        <family val="2"/>
      </rPr>
      <t xml:space="preserve">江西德兴百勤异</t>
    </r>
    <r>
      <rPr>
        <sz val="13"/>
        <color rgb="FF000000"/>
        <rFont val="仿宋_GB2312"/>
        <family val="3"/>
        <charset val="134"/>
      </rPr>
      <t xml:space="preserve">VC</t>
    </r>
    <r>
      <rPr>
        <sz val="13"/>
        <color rgb="FF000000"/>
        <rFont val="Noto Sans"/>
        <family val="2"/>
      </rPr>
      <t xml:space="preserve">钠有限公司</t>
    </r>
  </si>
  <si>
    <t xml:space="preserve">江西省友和食品有限责任公司</t>
  </si>
  <si>
    <t xml:space="preserve">江西镇世绿色食品有限公司</t>
  </si>
  <si>
    <t xml:space="preserve">高安市兴达粮油有限公司</t>
  </si>
  <si>
    <t xml:space="preserve">江西万年皇阳贡米实业有限公司</t>
  </si>
  <si>
    <t xml:space="preserve">江西高安市大观楼腐竹集团有限责任公司</t>
  </si>
  <si>
    <t xml:space="preserve">余干鹏辉高科粮业有限公司</t>
  </si>
  <si>
    <t xml:space="preserve">宜春市明月山粮食有限公司</t>
  </si>
  <si>
    <t xml:space="preserve">江西春源绿色食品有限公司</t>
  </si>
  <si>
    <t xml:space="preserve">江西金农米业集团有限公司</t>
  </si>
  <si>
    <t xml:space="preserve">江西绿野山茶油有限公司</t>
  </si>
  <si>
    <t xml:space="preserve">江西恒天实业有限公司</t>
  </si>
  <si>
    <t xml:space="preserve">江西万年香米业有限公司</t>
  </si>
  <si>
    <t xml:space="preserve">江西省樟树粮油公司</t>
  </si>
  <si>
    <t xml:space="preserve">吉安</t>
  </si>
  <si>
    <t xml:space="preserve">山东大程面业有限
公司</t>
  </si>
  <si>
    <t xml:space="preserve">江西新干良豪米业有限公司</t>
  </si>
  <si>
    <t xml:space="preserve">山东临清国家粮食储备库</t>
  </si>
  <si>
    <t xml:space="preserve">江西省峡江县鸿鑫工贸有限公司</t>
  </si>
  <si>
    <t xml:space="preserve">德州</t>
  </si>
  <si>
    <t xml:space="preserve">吉水县金源米业有限公司</t>
  </si>
  <si>
    <t xml:space="preserve">山东龙力生物科技股份有限公司</t>
  </si>
  <si>
    <t xml:space="preserve">万安县粮油收储公司</t>
  </si>
  <si>
    <t xml:space="preserve">德州华茂生物科技有限公司</t>
  </si>
  <si>
    <t xml:space="preserve">吉安县金陵贸易有限责任公司</t>
  </si>
  <si>
    <t xml:space="preserve">山东禹王实业有限公司</t>
  </si>
  <si>
    <t xml:space="preserve">江西省粮油集团新干购销有限公司</t>
  </si>
  <si>
    <t xml:space="preserve">保龄宝生物股份有限公司</t>
  </si>
  <si>
    <t xml:space="preserve">山东</t>
  </si>
  <si>
    <t xml:space="preserve">山东津华集团有限公司</t>
  </si>
  <si>
    <t xml:space="preserve">济南</t>
  </si>
  <si>
    <t xml:space="preserve">临邑恒昌啤酒麦芽有限公司</t>
  </si>
  <si>
    <t xml:space="preserve">济南民天面粉公司</t>
  </si>
  <si>
    <t xml:space="preserve">山东同兴生物科技有限公司</t>
  </si>
  <si>
    <t xml:space="preserve">济南第一粮库</t>
  </si>
  <si>
    <t xml:space="preserve">发达面粉集团有限公司</t>
  </si>
  <si>
    <t xml:space="preserve">济南第二粮库</t>
  </si>
  <si>
    <t xml:space="preserve">山东峰宇面粉有限公司</t>
  </si>
  <si>
    <t xml:space="preserve">聊城</t>
  </si>
  <si>
    <t xml:space="preserve">德州巨嘴鸟工贸有限公司</t>
  </si>
  <si>
    <r>
      <rPr>
        <sz val="13"/>
        <color rgb="FF000000"/>
        <rFont val="Noto Sans"/>
        <family val="2"/>
      </rPr>
      <t xml:space="preserve">山东凤祥</t>
    </r>
    <r>
      <rPr>
        <sz val="13"/>
        <color rgb="FF000000"/>
        <rFont val="仿宋_GB2312"/>
        <family val="3"/>
        <charset val="134"/>
      </rPr>
      <t xml:space="preserve">-</t>
    </r>
    <r>
      <rPr>
        <sz val="13"/>
        <color rgb="FF000000"/>
        <rFont val="Noto Sans"/>
        <family val="2"/>
      </rPr>
      <t xml:space="preserve">爱迪西股份有限公司</t>
    </r>
  </si>
  <si>
    <t xml:space="preserve">德州天马粮油食品集团有限公司</t>
  </si>
  <si>
    <t xml:space="preserve">山东高唐蓝山集团
总公司</t>
  </si>
  <si>
    <t xml:space="preserve">山东永乐食品有限公司</t>
  </si>
  <si>
    <t xml:space="preserve">山东信乐味精有限公司</t>
  </si>
  <si>
    <t xml:space="preserve">德州福源生物淀粉有限公司</t>
  </si>
  <si>
    <t xml:space="preserve">茌平县同创生物技术有限公司</t>
  </si>
  <si>
    <t xml:space="preserve">禹城市禹飞面粉有限公司</t>
  </si>
  <si>
    <t xml:space="preserve">临清市东盛食品
有限公司</t>
  </si>
  <si>
    <t xml:space="preserve">德州金秋农牧发展有限公司</t>
  </si>
  <si>
    <t xml:space="preserve">阳谷县神龙面粉
有限公司</t>
  </si>
  <si>
    <t xml:space="preserve">山东华农食品有限公司</t>
  </si>
  <si>
    <t xml:space="preserve">山东齐鲁味精食品集团有限公司</t>
  </si>
  <si>
    <t xml:space="preserve">德州鹏达粮食物流有限公司</t>
  </si>
  <si>
    <t xml:space="preserve">聊城市鲁信粮食制品有限公司</t>
  </si>
  <si>
    <t xml:space="preserve">东营</t>
  </si>
  <si>
    <t xml:space="preserve">临清京派粮油集团中兴面粉有限
公司</t>
  </si>
  <si>
    <t xml:space="preserve">山东万得福事业集团</t>
  </si>
  <si>
    <t xml:space="preserve">山东和兴面粉有
限公司</t>
  </si>
  <si>
    <t xml:space="preserve">山东半球面粉公司</t>
  </si>
  <si>
    <t xml:space="preserve">高唐县英明工贸
有限公司</t>
  </si>
  <si>
    <t xml:space="preserve">淄博</t>
  </si>
  <si>
    <t xml:space="preserve">高唐县双龙制粉
有限公司</t>
  </si>
  <si>
    <t xml:space="preserve">山东永盛油脂有限公司</t>
  </si>
  <si>
    <t xml:space="preserve">聊城市市级粮食
储备库</t>
  </si>
  <si>
    <t xml:space="preserve">山东丽村生物科技有限公司</t>
  </si>
  <si>
    <t xml:space="preserve">高青县金汇棉业有限公司</t>
  </si>
  <si>
    <t xml:space="preserve">青岛渤海农业发展有限公司</t>
  </si>
  <si>
    <t xml:space="preserve">山东梨花面业有限公司</t>
  </si>
  <si>
    <t xml:space="preserve">青岛万福集团股份有限公司</t>
  </si>
  <si>
    <t xml:space="preserve">高青县鑫利源油棉有限公司</t>
  </si>
  <si>
    <t xml:space="preserve">青岛合家圆食品有限公司</t>
  </si>
  <si>
    <t xml:space="preserve">高青傲齐油棉有限公司</t>
  </si>
  <si>
    <t xml:space="preserve">青岛品品好粮油有限公司</t>
  </si>
  <si>
    <t xml:space="preserve">潍坊</t>
  </si>
  <si>
    <t xml:space="preserve">青岛锐宗食品有限公司</t>
  </si>
  <si>
    <t xml:space="preserve">诸城兴贸玉米开发有限公司</t>
  </si>
  <si>
    <t xml:space="preserve">青岛天祥食品
有限公司</t>
  </si>
  <si>
    <t xml:space="preserve">诸城市润生淀粉有限公司</t>
  </si>
  <si>
    <t xml:space="preserve">青岛古船食品有限公司</t>
  </si>
  <si>
    <t xml:space="preserve">高密市新春油脂有限责任公司</t>
  </si>
  <si>
    <t xml:space="preserve">青岛星华粮油食品有限公司</t>
  </si>
  <si>
    <t xml:space="preserve">山东高密恒丰粮库有限公司</t>
  </si>
  <si>
    <t xml:space="preserve">青岛清光食品有限公司</t>
  </si>
  <si>
    <t xml:space="preserve">山东望乡食品有限公司</t>
  </si>
  <si>
    <t xml:space="preserve">青岛长生集团股份有限公司</t>
  </si>
  <si>
    <t xml:space="preserve">安丘市外贸食品有限责任公司</t>
  </si>
  <si>
    <t xml:space="preserve">青岛柏兰食品有限公司</t>
  </si>
  <si>
    <t xml:space="preserve">潍坊风筝面粉有限责任公司</t>
  </si>
  <si>
    <t xml:space="preserve">青岛惠都食品有限公司</t>
  </si>
  <si>
    <t xml:space="preserve">昌乐好友油脂有限责任公司</t>
  </si>
  <si>
    <t xml:space="preserve">青岛维良食品有限公司</t>
  </si>
  <si>
    <t xml:space="preserve">烟台</t>
  </si>
  <si>
    <t xml:space="preserve">青岛佳德食品股份有限公司</t>
  </si>
  <si>
    <t xml:space="preserve">莱阳鲁花浓香花生油有限公司</t>
  </si>
  <si>
    <t xml:space="preserve">青岛亮泉植物油有限公司</t>
  </si>
  <si>
    <t xml:space="preserve">山东春雪食品有限公司</t>
  </si>
  <si>
    <t xml:space="preserve">青岛莱西市金谷粮油有限公司</t>
  </si>
  <si>
    <t xml:space="preserve">烟台蓝白食品有限公司</t>
  </si>
  <si>
    <t xml:space="preserve">青岛第三粮库</t>
  </si>
  <si>
    <t xml:space="preserve">新烟食品有限公司</t>
  </si>
  <si>
    <t xml:space="preserve">青岛大度谷物有限公司</t>
  </si>
  <si>
    <t xml:space="preserve">莱州德丰粮食产业有限公司</t>
  </si>
  <si>
    <t xml:space="preserve">青岛第二粮库</t>
  </si>
  <si>
    <t xml:space="preserve">威海</t>
  </si>
  <si>
    <t xml:space="preserve">日照</t>
  </si>
  <si>
    <t xml:space="preserve">山东环山集团有限公司</t>
  </si>
  <si>
    <t xml:space="preserve">日照鲁信金禾生化有限公司</t>
  </si>
  <si>
    <t xml:space="preserve">威海环山投资有限公司</t>
  </si>
  <si>
    <t xml:space="preserve">日照金禾博源生化有限公司</t>
  </si>
  <si>
    <t xml:space="preserve">乳山金果花生制品有限公司</t>
  </si>
  <si>
    <t xml:space="preserve">日照嘉禾利丰粮油有限责任公司</t>
  </si>
  <si>
    <t xml:space="preserve">威海市三威面粉有限公司</t>
  </si>
  <si>
    <t xml:space="preserve">山东裕伟食品有限公司</t>
  </si>
  <si>
    <t xml:space="preserve">青岛</t>
  </si>
  <si>
    <t xml:space="preserve">山东可意食品有限公司</t>
  </si>
  <si>
    <t xml:space="preserve">青岛九联集团股份有限公司</t>
  </si>
  <si>
    <t xml:space="preserve">日照金果粮油有限公司</t>
  </si>
  <si>
    <t xml:space="preserve">日照金粮油脂有限公司</t>
  </si>
  <si>
    <t xml:space="preserve">枣庄市粮食储备库</t>
  </si>
  <si>
    <t xml:space="preserve">日照盛康粮油工贸有限公司</t>
  </si>
  <si>
    <t xml:space="preserve">济宁</t>
  </si>
  <si>
    <t xml:space="preserve">日照市莒县金穗工贸有限公司</t>
  </si>
  <si>
    <t xml:space="preserve">菱花集团有限公司</t>
  </si>
  <si>
    <t xml:space="preserve">莒县兴安粮油食品有限公司</t>
  </si>
  <si>
    <t xml:space="preserve">兖州市绿源食品有限公司</t>
  </si>
  <si>
    <t xml:space="preserve">日照中粮花生制品有限公司</t>
  </si>
  <si>
    <t xml:space="preserve">济宁鲁鑫油脂有限公司</t>
  </si>
  <si>
    <t xml:space="preserve">莒县粮食收储管理中心</t>
  </si>
  <si>
    <t xml:space="preserve">嘉祥县嘉冠油脂化工有限公司</t>
  </si>
  <si>
    <t xml:space="preserve">临沂</t>
  </si>
  <si>
    <t xml:space="preserve">山东利生集团汶上食品有限公司</t>
  </si>
  <si>
    <t xml:space="preserve">山东省鲁洲食品集团有限公司</t>
  </si>
  <si>
    <t xml:space="preserve">山东利生面业（集团）有限公司</t>
  </si>
  <si>
    <t xml:space="preserve">山东玉皇粮油食品有限公司</t>
  </si>
  <si>
    <t xml:space="preserve">曲阜康利源面粉有限公司</t>
  </si>
  <si>
    <t xml:space="preserve">山东丰盛食品有限公司</t>
  </si>
  <si>
    <t xml:space="preserve">邹城市玉明面业有限公司</t>
  </si>
  <si>
    <t xml:space="preserve">莒南县金胜粮油实业有限公司</t>
  </si>
  <si>
    <t xml:space="preserve">鲁王集团有限公司</t>
  </si>
  <si>
    <t xml:space="preserve">山东兴泉油脂有限公司</t>
  </si>
  <si>
    <t xml:space="preserve">梁山沃德面粉有限公司</t>
  </si>
  <si>
    <t xml:space="preserve">莒南县杜邦粮油食品有限公司</t>
  </si>
  <si>
    <t xml:space="preserve">梁山县水浒面粉有限责任公司</t>
  </si>
  <si>
    <t xml:space="preserve">莒南县中盛粮油食品有限公司</t>
  </si>
  <si>
    <t xml:space="preserve">泰安</t>
  </si>
  <si>
    <t xml:space="preserve">山东绿地食品有限公司</t>
  </si>
  <si>
    <t xml:space="preserve">山东光大日月油脂股份有限公司</t>
  </si>
  <si>
    <t xml:space="preserve">莒南县优盛花生制品有限责任公司</t>
  </si>
  <si>
    <t xml:space="preserve">山东国信实业集团有限公司</t>
  </si>
  <si>
    <t xml:space="preserve">山东嘉世通粮油制品有限公司</t>
  </si>
  <si>
    <t xml:space="preserve">山东祥瑞药业有限公司</t>
  </si>
  <si>
    <t xml:space="preserve">山东涌泉食品有限公司</t>
  </si>
  <si>
    <t xml:space="preserve">山东雪菱淀粉有限公司</t>
  </si>
  <si>
    <t xml:space="preserve">山东万里香粮油食品有限公司</t>
  </si>
  <si>
    <t xml:space="preserve">山东富世康制粉有限公司</t>
  </si>
  <si>
    <t xml:space="preserve">枣庄</t>
  </si>
  <si>
    <t xml:space="preserve">滨州</t>
  </si>
  <si>
    <t xml:space="preserve">山东恒仁工贸有限公司</t>
  </si>
  <si>
    <t xml:space="preserve">西王集团有限公司</t>
  </si>
  <si>
    <t xml:space="preserve">滕州市东谷面粉有限公司</t>
  </si>
  <si>
    <t xml:space="preserve">邹平三星油脂工业有限公司</t>
  </si>
  <si>
    <t xml:space="preserve">山东大宗生物开发股份有限公司</t>
  </si>
  <si>
    <t xml:space="preserve">山东香驰粮油有限公司</t>
  </si>
  <si>
    <t xml:space="preserve">山东大地麦芽有限公司</t>
  </si>
  <si>
    <t xml:space="preserve">山东渤海油脂工业有限公司</t>
  </si>
  <si>
    <t xml:space="preserve">枣庄国家粮食储备库</t>
  </si>
  <si>
    <t xml:space="preserve">恩贝集团有限公司</t>
  </si>
  <si>
    <t xml:space="preserve">枣庄市台儿庄区粮油购销有限公司</t>
  </si>
  <si>
    <t xml:space="preserve">山东华义玉米科技有限公司</t>
  </si>
  <si>
    <t xml:space="preserve">邹平县福康食品有限公司</t>
  </si>
  <si>
    <t xml:space="preserve">河南聚丰饲料科技有限公司　</t>
  </si>
  <si>
    <t xml:space="preserve">滨州华隆生物工程有限公司</t>
  </si>
  <si>
    <t xml:space="preserve">河南爱厨植物油有限公司</t>
  </si>
  <si>
    <t xml:space="preserve">滨州泰裕麦业有限公司</t>
  </si>
  <si>
    <t xml:space="preserve">新郑市金田地面业有限公司　</t>
  </si>
  <si>
    <t xml:space="preserve">山东广明实业科技有限公司</t>
  </si>
  <si>
    <t xml:space="preserve">河南正龙食品股份有限公司</t>
  </si>
  <si>
    <t xml:space="preserve">山东鲁牛食品有限公司</t>
  </si>
  <si>
    <t xml:space="preserve">河南阳光油脂集团有限公司</t>
  </si>
  <si>
    <t xml:space="preserve">滨州和美绿色畜牧有限公司</t>
  </si>
  <si>
    <t xml:space="preserve">河南云鹤食品有限公司　</t>
  </si>
  <si>
    <t xml:space="preserve">山东省阳信县利民粮油制品有限公司</t>
  </si>
  <si>
    <t xml:space="preserve">河南广安科技股份有限公司　</t>
  </si>
  <si>
    <t xml:space="preserve">惠民县宇东面粉有限公司</t>
  </si>
  <si>
    <t xml:space="preserve">郑州市三泰饲料有限公司</t>
  </si>
  <si>
    <t xml:space="preserve">山东无棣天宇粮油有限责任公司</t>
  </si>
  <si>
    <t xml:space="preserve">河南方欣米业有限公司　</t>
  </si>
  <si>
    <t xml:space="preserve">阳信县天和面粉工业有限公司</t>
  </si>
  <si>
    <t xml:space="preserve">河南雪燕制粉有限公司</t>
  </si>
  <si>
    <t xml:space="preserve">山东省阳信希祯粮油制品有限公司</t>
  </si>
  <si>
    <t xml:space="preserve">洛阳</t>
  </si>
  <si>
    <t xml:space="preserve">山东玉杰面粉有限公司</t>
  </si>
  <si>
    <t xml:space="preserve">洛阳盛隆实业总公司</t>
  </si>
  <si>
    <t xml:space="preserve">菏泽</t>
  </si>
  <si>
    <t xml:space="preserve">洛阳市永丰面粉有限公司</t>
  </si>
  <si>
    <t xml:space="preserve">成武大地玉米开发有限公司</t>
  </si>
  <si>
    <t xml:space="preserve">河南省偃师市面粉厂</t>
  </si>
  <si>
    <t xml:space="preserve">成武利生面业有限公司</t>
  </si>
  <si>
    <t xml:space="preserve">焦作</t>
  </si>
  <si>
    <t xml:space="preserve">菏泽华瑞食品有限责任公司</t>
  </si>
  <si>
    <t xml:space="preserve">河南斯美特食品有限公司</t>
  </si>
  <si>
    <t xml:space="preserve">菏泽市粮油中转储备库</t>
  </si>
  <si>
    <t xml:space="preserve">孟州市华兴有限责任公司</t>
  </si>
  <si>
    <t xml:space="preserve">菏泽市粮油购销储运公司</t>
  </si>
  <si>
    <t xml:space="preserve">焦作市河阳酒精有限责任公司</t>
  </si>
  <si>
    <t xml:space="preserve">河南</t>
  </si>
  <si>
    <t xml:space="preserve">孟州市金玉米有限责任公司</t>
  </si>
  <si>
    <t xml:space="preserve">郑州</t>
  </si>
  <si>
    <t xml:space="preserve">焦作市意达植物油脂有限公司</t>
  </si>
  <si>
    <t xml:space="preserve">河南商都生物技术股份有限公司　</t>
  </si>
  <si>
    <t xml:space="preserve">河南华宝工业有限公司</t>
  </si>
  <si>
    <t xml:space="preserve">郑州金苑面业有限公司</t>
  </si>
  <si>
    <t xml:space="preserve">武陟县凯雪粮油食品有限公司</t>
  </si>
  <si>
    <t xml:space="preserve">新郑市香祖油脂有限公司　</t>
  </si>
  <si>
    <t xml:space="preserve">沁阳市麦研面粉厂</t>
  </si>
  <si>
    <t xml:space="preserve">郑州博大面业有限公司</t>
  </si>
  <si>
    <t xml:space="preserve">河南鑫源食品有限公司</t>
  </si>
  <si>
    <t xml:space="preserve">郑州天地人面粉实业有限公司</t>
  </si>
  <si>
    <t xml:space="preserve">新乡</t>
  </si>
  <si>
    <t xml:space="preserve">郑州思念食品有限公司　</t>
  </si>
  <si>
    <t xml:space="preserve">辉县市华豫油脂有限公司　</t>
  </si>
  <si>
    <t xml:space="preserve">五得利集团新乡面粉有限公司　</t>
  </si>
  <si>
    <t xml:space="preserve">台前县天府面业有限公司</t>
  </si>
  <si>
    <t xml:space="preserve">河南省金鑫饲料工业有限公司　</t>
  </si>
  <si>
    <t xml:space="preserve">南乐县大乐面粉有限公司</t>
  </si>
  <si>
    <t xml:space="preserve">新乡市新良粮油加工有限责任公司　</t>
  </si>
  <si>
    <t xml:space="preserve">濮阳皇甫国家粮食储备库</t>
  </si>
  <si>
    <t xml:space="preserve">新乡市蒲丰制粉有限公司　</t>
  </si>
  <si>
    <t xml:space="preserve">濮阳市粮食储备库</t>
  </si>
  <si>
    <t xml:space="preserve">新乡市原阳兴盛面粉有限公司　</t>
  </si>
  <si>
    <t xml:space="preserve">河南濮阳国家粮食储备库</t>
  </si>
  <si>
    <t xml:space="preserve">新乡市大北农农牧有限责任公司　</t>
  </si>
  <si>
    <t xml:space="preserve">开封</t>
  </si>
  <si>
    <t xml:space="preserve">延津县亨通油脂有限责任公司　</t>
  </si>
  <si>
    <t xml:space="preserve">开封市天丰面业有限公司</t>
  </si>
  <si>
    <t xml:space="preserve">新乡市康达粮油加工有限责任公司　</t>
  </si>
  <si>
    <t xml:space="preserve">开封市鑫福油脂公司　</t>
  </si>
  <si>
    <t xml:space="preserve">河南金粒食品有限责任公司　</t>
  </si>
  <si>
    <t xml:space="preserve">开封天源面业有限公司　　</t>
  </si>
  <si>
    <t xml:space="preserve">新乡市长远实业集团绿色食品发展有限公司</t>
  </si>
  <si>
    <t xml:space="preserve">开封市包公食品公司　　</t>
  </si>
  <si>
    <t xml:space="preserve">新乡市恒诚面业有限公司</t>
  </si>
  <si>
    <t xml:space="preserve">开封金晶米业有限公司</t>
  </si>
  <si>
    <t xml:space="preserve">鹤壁</t>
  </si>
  <si>
    <t xml:space="preserve">开封雪花面业有限公司　</t>
  </si>
  <si>
    <t xml:space="preserve">浚县益民面业有限公司</t>
  </si>
  <si>
    <t xml:space="preserve">开封城东国家粮食储储备有限公司　　</t>
  </si>
  <si>
    <t xml:space="preserve">安阳</t>
  </si>
  <si>
    <t xml:space="preserve">开封城南国家粮食储储备有限公司　　</t>
  </si>
  <si>
    <t xml:space="preserve">安阳市健丰食品有限公司</t>
  </si>
  <si>
    <t xml:space="preserve">开封市军粮供应中心　</t>
  </si>
  <si>
    <t xml:space="preserve">河南泰丰食品有限责任公司</t>
  </si>
  <si>
    <t xml:space="preserve">开封城北国家粮食储储备有限公司　　　　</t>
  </si>
  <si>
    <t xml:space="preserve">河南星河油脂有限公司</t>
  </si>
  <si>
    <t xml:space="preserve">商丘</t>
  </si>
  <si>
    <t xml:space="preserve">河南省宋都老倔厨食品有限责任公司</t>
  </si>
  <si>
    <t xml:space="preserve">科迪食品集团股份有限公司　</t>
  </si>
  <si>
    <t xml:space="preserve">安阳康亿面粉有限责任公司</t>
  </si>
  <si>
    <t xml:space="preserve">商丘市百分食品有限公司</t>
  </si>
  <si>
    <t xml:space="preserve">濮阳</t>
  </si>
  <si>
    <t xml:space="preserve">柘城县金平安面业有限公司　</t>
  </si>
  <si>
    <t xml:space="preserve">濮阳县训达油脂有限公司</t>
  </si>
  <si>
    <t xml:space="preserve">河南省神人助粮油有限公司</t>
  </si>
  <si>
    <t xml:space="preserve">台前县向荣面粉有限公司</t>
  </si>
  <si>
    <t xml:space="preserve">河南华星粉业有限公司</t>
  </si>
  <si>
    <t xml:space="preserve">台前县三星面粉加工有限公司</t>
  </si>
  <si>
    <t xml:space="preserve">商丘市阿凡提食品有限公司</t>
  </si>
  <si>
    <t xml:space="preserve">濮阳市伍钰泉面业集团有限公司</t>
  </si>
  <si>
    <t xml:space="preserve">河南省诚实人食品有限公司</t>
  </si>
  <si>
    <t xml:space="preserve">濮阳县史军面粉有限公司</t>
  </si>
  <si>
    <t xml:space="preserve">河南永新面粉有限责任公司</t>
  </si>
  <si>
    <t xml:space="preserve">河南省家家宜米业有限公司</t>
  </si>
  <si>
    <t xml:space="preserve">商丘市梁园区金远大面粉厂</t>
  </si>
  <si>
    <t xml:space="preserve">柘城县如意面业有限公司</t>
  </si>
  <si>
    <t xml:space="preserve">民权县第一粮食储备库</t>
  </si>
  <si>
    <t xml:space="preserve">河南汇丰面粉有限公司</t>
  </si>
  <si>
    <t xml:space="preserve">民权县第三粮食储备库</t>
  </si>
  <si>
    <t xml:space="preserve">永城市金源面粉有限公司</t>
  </si>
  <si>
    <t xml:space="preserve">民权县豫丰粮食有限公司</t>
  </si>
  <si>
    <t xml:space="preserve">河南省金晶食品有限公司</t>
  </si>
  <si>
    <t xml:space="preserve">河南商丘陇南国家粮食储备库</t>
  </si>
  <si>
    <t xml:space="preserve">夏邑县雪枫粉业有限公司　</t>
  </si>
  <si>
    <t xml:space="preserve">河南商丘国家粮食储备库</t>
  </si>
  <si>
    <t xml:space="preserve">商丘市奥神面业有限公司</t>
  </si>
  <si>
    <t xml:space="preserve">白象食品集团（河南）有限公司</t>
  </si>
  <si>
    <t xml:space="preserve">河南省鑫麦园面粉有限公司</t>
  </si>
  <si>
    <t xml:space="preserve">许昌</t>
  </si>
  <si>
    <t xml:space="preserve">永城冠裕粉业有限公司</t>
  </si>
  <si>
    <t xml:space="preserve">河南众誉面业有限公司</t>
  </si>
  <si>
    <t xml:space="preserve">永城市华冠面粉有限公司</t>
  </si>
  <si>
    <t xml:space="preserve">襄城县面粉厂　</t>
  </si>
  <si>
    <t xml:space="preserve">河南省三顺面粉有限公司</t>
  </si>
  <si>
    <t xml:space="preserve">禹州市实佳面粉有限公司</t>
  </si>
  <si>
    <t xml:space="preserve">永城市利平饲料有限公司</t>
  </si>
  <si>
    <t xml:space="preserve">河南长雪面业有限公司</t>
  </si>
  <si>
    <t xml:space="preserve">夏邑县豫德粉业有限公司</t>
  </si>
  <si>
    <t xml:space="preserve">河南帅洁面粉有限责任公司</t>
  </si>
  <si>
    <t xml:space="preserve">永城市淮海面粉有限公司</t>
  </si>
  <si>
    <t xml:space="preserve">漯河</t>
  </si>
  <si>
    <t xml:space="preserve">夏邑县金利粉业有限公司</t>
  </si>
  <si>
    <t xml:space="preserve">河南省雪健实业有限公司</t>
  </si>
  <si>
    <t xml:space="preserve">民权县庄周面粉有限公司</t>
  </si>
  <si>
    <t xml:space="preserve">石磨坊面业有限公司</t>
  </si>
  <si>
    <t xml:space="preserve">睢县国家粮食储备库</t>
  </si>
  <si>
    <t xml:space="preserve">鑫泰粮食物流有限责任公司</t>
  </si>
  <si>
    <t xml:space="preserve">商丘双龙粉业有限公司</t>
  </si>
  <si>
    <t xml:space="preserve">铭富实业有限公司</t>
  </si>
  <si>
    <t xml:space="preserve">河南民权国家粮食储备库</t>
  </si>
  <si>
    <t xml:space="preserve">漯河市天宇油脂有限责任公司</t>
  </si>
  <si>
    <t xml:space="preserve">商丘市长城面粉有限公司</t>
  </si>
  <si>
    <t xml:space="preserve">金瑞达商贸有限公司</t>
  </si>
  <si>
    <t xml:space="preserve">睢县城关粮油购销有限公司</t>
  </si>
  <si>
    <r>
      <rPr>
        <sz val="13"/>
        <color rgb="FF000000"/>
        <rFont val="Noto Sans"/>
        <family val="2"/>
      </rPr>
      <t xml:space="preserve">漯河</t>
    </r>
    <r>
      <rPr>
        <sz val="13"/>
        <color rgb="FF000000"/>
        <rFont val="仿宋_GB2312"/>
        <family val="3"/>
        <charset val="134"/>
      </rPr>
      <t xml:space="preserve">1006</t>
    </r>
    <r>
      <rPr>
        <sz val="13"/>
        <color rgb="FF000000"/>
        <rFont val="Noto Sans"/>
        <family val="2"/>
      </rPr>
      <t xml:space="preserve">河南省粮食储备库</t>
    </r>
  </si>
  <si>
    <t xml:space="preserve">睢县九兴面粉有限公司</t>
  </si>
  <si>
    <t xml:space="preserve">平顶山</t>
  </si>
  <si>
    <t xml:space="preserve">虞城县华裕面粉有限公司　</t>
  </si>
  <si>
    <t xml:space="preserve">平顶山正大有限公司</t>
  </si>
  <si>
    <t xml:space="preserve">民权县雪皇面粉有限公司</t>
  </si>
  <si>
    <t xml:space="preserve">平顶山豫美面粉有限责任公司</t>
  </si>
  <si>
    <t xml:space="preserve">民权县第二粮食储备库</t>
  </si>
  <si>
    <t xml:space="preserve">南阳</t>
  </si>
  <si>
    <t xml:space="preserve">夏邑县孔庄粮油购销有限公司</t>
  </si>
  <si>
    <t xml:space="preserve">牧原养殖有限公司</t>
  </si>
  <si>
    <t xml:space="preserve">夏邑县会亭粮油购销有限公司</t>
  </si>
  <si>
    <t xml:space="preserve">河南天冠企业集团有限公司</t>
  </si>
  <si>
    <t xml:space="preserve">邓州久友面粉有限公司</t>
  </si>
  <si>
    <t xml:space="preserve">河南省大程面粉实业有限公司</t>
  </si>
  <si>
    <t xml:space="preserve">信阳</t>
  </si>
  <si>
    <t xml:space="preserve">驻马店顶志食品有限公司</t>
  </si>
  <si>
    <t xml:space="preserve">河南黄国粮业有限公司</t>
  </si>
  <si>
    <t xml:space="preserve">遂平益康面粉有限公司</t>
  </si>
  <si>
    <t xml:space="preserve">河南山信粮业有限公司　</t>
  </si>
  <si>
    <t xml:space="preserve">平舆县康博汇鑫油脂有限公司</t>
  </si>
  <si>
    <t xml:space="preserve">固始县粮油（集团）公司　</t>
  </si>
  <si>
    <t xml:space="preserve">驻马店市久久农产品有限公司</t>
  </si>
  <si>
    <t xml:space="preserve">商城县千叶春粮油购销有限责任公司</t>
  </si>
  <si>
    <t xml:space="preserve">河南省丰盛粮油食品有限责任公司　</t>
  </si>
  <si>
    <t xml:space="preserve">淮滨县金豫南面粉有限公司</t>
  </si>
  <si>
    <t xml:space="preserve">河南仁吉制粉有限公司</t>
  </si>
  <si>
    <t xml:space="preserve">周口</t>
  </si>
  <si>
    <t xml:space="preserve">维维粮油（正阳）有限公司</t>
  </si>
  <si>
    <t xml:space="preserve">河南省宋河酒业股份有限公司</t>
  </si>
  <si>
    <t xml:space="preserve">驻马店市天中面粉实业有限公司</t>
  </si>
  <si>
    <t xml:space="preserve">河南金丹乳酸科技有限公司</t>
  </si>
  <si>
    <t xml:space="preserve">驻马店百缘面业有限公司</t>
  </si>
  <si>
    <t xml:space="preserve">郸城财鑫糖业有限责任公司</t>
  </si>
  <si>
    <t xml:space="preserve">驻马店市亿民农产品科技有限公司　</t>
  </si>
  <si>
    <t xml:space="preserve">河南爱普饲料有限公司</t>
  </si>
  <si>
    <t xml:space="preserve">驻马店市天方生物工程有限公司</t>
  </si>
  <si>
    <t xml:space="preserve">河南祥龙四五酒业有限公司</t>
  </si>
  <si>
    <t xml:space="preserve">新蔡县亨通粮油食品有限公司</t>
  </si>
  <si>
    <t xml:space="preserve">周口中食富民牧业有限公司</t>
  </si>
  <si>
    <t xml:space="preserve">驻马店正大有限公司　</t>
  </si>
  <si>
    <t xml:space="preserve">郸城县天豫经贸有限公司</t>
  </si>
  <si>
    <t xml:space="preserve">湖北</t>
  </si>
  <si>
    <t xml:space="preserve">鹿邑县金日食用油有限公司</t>
  </si>
  <si>
    <t xml:space="preserve">武汉</t>
  </si>
  <si>
    <t xml:space="preserve">鹿邑县吉贞牧业有限公司</t>
  </si>
  <si>
    <t xml:space="preserve">武汉华丽生物材料有限公司</t>
  </si>
  <si>
    <t xml:space="preserve">湖北省粮油集团</t>
  </si>
  <si>
    <t xml:space="preserve">扶沟县豫鹰面业有限公司</t>
  </si>
  <si>
    <t xml:space="preserve">武汉中排粮油有限公司</t>
  </si>
  <si>
    <t xml:space="preserve">河南大森林面业有限公司</t>
  </si>
  <si>
    <t xml:space="preserve">武汉市金德戈糖业有限公司</t>
  </si>
  <si>
    <t xml:space="preserve">淮阳县辉华面业有限公司</t>
  </si>
  <si>
    <t xml:space="preserve">武汉兴正实业有限公司</t>
  </si>
  <si>
    <t xml:space="preserve">河南大用邦杰食品有限公司</t>
  </si>
  <si>
    <t xml:space="preserve">湖北白牡丹面业有限公司</t>
  </si>
  <si>
    <t xml:space="preserve">河南奥威特食品有限公司</t>
  </si>
  <si>
    <t xml:space="preserve">湖北豪丰米业有限公司</t>
  </si>
  <si>
    <t xml:space="preserve">扶沟县乐涛面业有限公司</t>
  </si>
  <si>
    <t xml:space="preserve">武汉市桂子米业有限公司</t>
  </si>
  <si>
    <t xml:space="preserve">周口市雪荣面粉有限公司</t>
  </si>
  <si>
    <t xml:space="preserve">武汉佳宝糖业有限公司</t>
  </si>
  <si>
    <t xml:space="preserve">驻马店</t>
  </si>
  <si>
    <t xml:space="preserve">武汉福龙饲料有限公司</t>
  </si>
  <si>
    <t xml:space="preserve">武汉福达食用油调料有限公司</t>
  </si>
  <si>
    <t xml:space="preserve">湖北天五粮油有限公司</t>
  </si>
  <si>
    <t xml:space="preserve">湖北国储米业有限公司</t>
  </si>
  <si>
    <t xml:space="preserve">枣阳金旭面粉有限公司</t>
  </si>
  <si>
    <t xml:space="preserve">武汉益康面粉有限公司</t>
  </si>
  <si>
    <t xml:space="preserve">南漳华茂粮油有限公司</t>
  </si>
  <si>
    <t xml:space="preserve">十堰</t>
  </si>
  <si>
    <t xml:space="preserve">襄阳仁杰粮油有限公司</t>
  </si>
  <si>
    <t xml:space="preserve">郧西县鸿大粮油食品工业发展有限公司</t>
  </si>
  <si>
    <t xml:space="preserve">宜城鑫海粮油食品有限公司</t>
  </si>
  <si>
    <t xml:space="preserve">襄樊</t>
  </si>
  <si>
    <t xml:space="preserve">襄樊天佐饲料有限公司</t>
  </si>
  <si>
    <t xml:space="preserve">湖北金华麦面集团有限公司</t>
  </si>
  <si>
    <t xml:space="preserve">襄阳区民达粮油工贸有限责任公司</t>
  </si>
  <si>
    <t xml:space="preserve">宜城襄大农牧有限公司</t>
  </si>
  <si>
    <t xml:space="preserve">荆门</t>
  </si>
  <si>
    <t xml:space="preserve">襄阳正大有限公司</t>
  </si>
  <si>
    <t xml:space="preserve">湖北国宝桥米有限公司</t>
  </si>
  <si>
    <t xml:space="preserve">枣阳三杰麦面有限公司</t>
  </si>
  <si>
    <t xml:space="preserve">中粮祥瑞粮油工业（荆门）有限公司</t>
  </si>
  <si>
    <t xml:space="preserve">宜城天鑫油脂有限公司</t>
  </si>
  <si>
    <t xml:space="preserve">湖北广源食品有限公司</t>
  </si>
  <si>
    <t xml:space="preserve">湖北贤德面粉有限公司</t>
  </si>
  <si>
    <t xml:space="preserve">京山县泰昌贸易有限公司</t>
  </si>
  <si>
    <t xml:space="preserve">枣阳世益米业有限公司</t>
  </si>
  <si>
    <t xml:space="preserve">京山县京和米业有限公司</t>
  </si>
  <si>
    <t xml:space="preserve">南漳荆楚源油脂有限公司</t>
  </si>
  <si>
    <t xml:space="preserve">湖北省宏发米业公司</t>
  </si>
  <si>
    <t xml:space="preserve">襄樊万宝粮油有限公司</t>
  </si>
  <si>
    <t xml:space="preserve">湖北京山恒达实业有限公司</t>
  </si>
  <si>
    <t xml:space="preserve">宜城宇帆农产品有限公司</t>
  </si>
  <si>
    <t xml:space="preserve">钟祥市恒达面业有限公司</t>
  </si>
  <si>
    <t xml:space="preserve">湖北天谷粮油食品有限公司</t>
  </si>
  <si>
    <t xml:space="preserve">京山五丰米业有限公司</t>
  </si>
  <si>
    <t xml:space="preserve">宜城兴达粮油加工有限公司</t>
  </si>
  <si>
    <t xml:space="preserve">中谷集团（京山）香谷坊八方米业有限公司</t>
  </si>
  <si>
    <t xml:space="preserve">宜城巨星工贸有限公司</t>
  </si>
  <si>
    <t xml:space="preserve">湖北凤池实业有限公司</t>
  </si>
  <si>
    <t xml:space="preserve">湖北甲林粮油有限公司</t>
  </si>
  <si>
    <t xml:space="preserve">荆门环星油脂有限公司</t>
  </si>
  <si>
    <t xml:space="preserve">枣阳宏光农产品产销公司</t>
  </si>
  <si>
    <t xml:space="preserve">湖北洪森天利油脂生物科技有限公司</t>
  </si>
  <si>
    <t xml:space="preserve">枣阳天华麦面有限公司</t>
  </si>
  <si>
    <t xml:space="preserve">湖北日月油脂股份有限公司</t>
  </si>
  <si>
    <t xml:space="preserve">枣阳元大粮油工业有限公司</t>
  </si>
  <si>
    <t xml:space="preserve">京山县康龙精制食品有限公司</t>
  </si>
  <si>
    <t xml:space="preserve">南漳水镜油脂有限公司</t>
  </si>
  <si>
    <t xml:space="preserve">京山县全兴米业有限公司</t>
  </si>
  <si>
    <t xml:space="preserve">宜城鑫源植物油公司</t>
  </si>
  <si>
    <t xml:space="preserve">荆门市纪龙米业有限公司</t>
  </si>
  <si>
    <t xml:space="preserve">宜城盈丰农业发展有限公司</t>
  </si>
  <si>
    <t xml:space="preserve">沙洋楚峰粮油有限公司</t>
  </si>
  <si>
    <t xml:space="preserve">荆门市金福源油脂有限公司</t>
  </si>
  <si>
    <t xml:space="preserve">红安县新红星麦面有限责任公司</t>
  </si>
  <si>
    <t xml:space="preserve">沙洋县拾桥镇新河街粮食加工厂</t>
  </si>
  <si>
    <t xml:space="preserve">武穴市佳洪生物饲料有限公司</t>
  </si>
  <si>
    <t xml:space="preserve">京山许朝廷桥米有限公司</t>
  </si>
  <si>
    <t xml:space="preserve">湖北康宏食品有限责任公司</t>
  </si>
  <si>
    <t xml:space="preserve">荆门民峰油脂有限责任公司</t>
  </si>
  <si>
    <t xml:space="preserve">武穴市珍珠油脂有限公司</t>
  </si>
  <si>
    <t xml:space="preserve">孝感</t>
  </si>
  <si>
    <t xml:space="preserve">浠水县四方饲料有限公司</t>
  </si>
  <si>
    <t xml:space="preserve">湖北禾丰米业有限责任公司</t>
  </si>
  <si>
    <t xml:space="preserve">浠水县利源米业有限公司</t>
  </si>
  <si>
    <t xml:space="preserve">湖北省云梦龙云蛋白食品有限公司</t>
  </si>
  <si>
    <t xml:space="preserve">黄梅县永盛米业有限公司</t>
  </si>
  <si>
    <t xml:space="preserve">应城市金丰粮油食品有限公司</t>
  </si>
  <si>
    <t xml:space="preserve">湖北龙感湖天丰粮油购销有限公司</t>
  </si>
  <si>
    <t xml:space="preserve">汉川市祥飞米业有限公司</t>
  </si>
  <si>
    <t xml:space="preserve">武穴市嘉发食品有限公司</t>
  </si>
  <si>
    <t xml:space="preserve">湖北嘉嘉乐米业有限责任公司</t>
  </si>
  <si>
    <t xml:space="preserve">浠水县中禾粮油有限公司</t>
  </si>
  <si>
    <t xml:space="preserve">应城市五丰精米厂</t>
  </si>
  <si>
    <t xml:space="preserve">湖北建元农业发展有限公司</t>
  </si>
  <si>
    <t xml:space="preserve">云梦县龙穗麦面有限公司</t>
  </si>
  <si>
    <t xml:space="preserve">鄂州</t>
  </si>
  <si>
    <t xml:space="preserve">孝感市伟业春晖米业有限责任公司</t>
  </si>
  <si>
    <t xml:space="preserve">鄂州市华苑米业有限公司</t>
  </si>
  <si>
    <t xml:space="preserve">孝感麻糖米酒有限责任公司</t>
  </si>
  <si>
    <t xml:space="preserve">鄂州市鄂城永宏油厂</t>
  </si>
  <si>
    <t xml:space="preserve">湖北楚粮粮油有限公司</t>
  </si>
  <si>
    <t xml:space="preserve">鄂州市信源粮食工贸有限公司</t>
  </si>
  <si>
    <t xml:space="preserve">湖北丰江米业有限公司</t>
  </si>
  <si>
    <t xml:space="preserve">湖北嘉禾粮油有限公司</t>
  </si>
  <si>
    <t xml:space="preserve">湖北众合粮油工业有限公司</t>
  </si>
  <si>
    <t xml:space="preserve">黄石</t>
  </si>
  <si>
    <t xml:space="preserve">湖北瑞丰粮油食品有限责任公司</t>
  </si>
  <si>
    <t xml:space="preserve">阳新富川油脂有限责任公司</t>
  </si>
  <si>
    <t xml:space="preserve">黄冈</t>
  </si>
  <si>
    <t xml:space="preserve">阳新县长丰米业有限责任公司</t>
  </si>
  <si>
    <t xml:space="preserve">李时珍保健油有限责任公司</t>
  </si>
  <si>
    <t xml:space="preserve">咸宁</t>
  </si>
  <si>
    <t xml:space="preserve">团风兴隆粮油食品有限公司</t>
  </si>
  <si>
    <t xml:space="preserve">小乔米业有限公司</t>
  </si>
  <si>
    <t xml:space="preserve">湖北龙感湖翔达油脂有限公司</t>
  </si>
  <si>
    <t xml:space="preserve">银珠米业有限公司</t>
  </si>
  <si>
    <t xml:space="preserve">武穴市金磊粮油购销有限公司</t>
  </si>
  <si>
    <t xml:space="preserve">湖北省瑞丰粮油食品有限责任公司</t>
  </si>
  <si>
    <t xml:space="preserve">武穴福康油脂有限公司</t>
  </si>
  <si>
    <t xml:space="preserve">安泰米业有限公司</t>
  </si>
  <si>
    <t xml:space="preserve">湖北双明粮棉油有限公司</t>
  </si>
  <si>
    <t xml:space="preserve">荆州</t>
  </si>
  <si>
    <t xml:space="preserve">武穴市江隆棉业有限公司</t>
  </si>
  <si>
    <t xml:space="preserve">福娃集团有限公司</t>
  </si>
  <si>
    <t xml:space="preserve">洪湖市洪湖浪米业有限公司</t>
  </si>
  <si>
    <t xml:space="preserve">湖北龙威粮油有限公司</t>
  </si>
  <si>
    <t xml:space="preserve">湖北宏凯工贸发展有限公司</t>
  </si>
  <si>
    <t xml:space="preserve">宜昌阳光饲料有限责任公司</t>
  </si>
  <si>
    <t xml:space="preserve">公安县金阳油脂有限公司</t>
  </si>
  <si>
    <t xml:space="preserve">当阳市新亚麦面有限责任公司</t>
  </si>
  <si>
    <t xml:space="preserve">湖北恒泰农业集团有限公司</t>
  </si>
  <si>
    <t xml:space="preserve">宜昌雅源薯业有限责任公司</t>
  </si>
  <si>
    <t xml:space="preserve">荆州市汉科生物科技有限公司</t>
  </si>
  <si>
    <t xml:space="preserve">宜昌圣品油脂有限公司</t>
  </si>
  <si>
    <t xml:space="preserve">湖北华田农工贸实业有限公司</t>
  </si>
  <si>
    <t xml:space="preserve">枝江市宏盛油厂</t>
  </si>
  <si>
    <t xml:space="preserve">湖北太禾米业有限公司</t>
  </si>
  <si>
    <t xml:space="preserve">枝江市时代油脂有限公司</t>
  </si>
  <si>
    <t xml:space="preserve">荆州市永康生物科技公司</t>
  </si>
  <si>
    <t xml:space="preserve">宜昌稻花香粮油购销有限公司</t>
  </si>
  <si>
    <t xml:space="preserve">公安县世科米业有限公司</t>
  </si>
  <si>
    <t xml:space="preserve">宜昌市花艳粮食储备库</t>
  </si>
  <si>
    <t xml:space="preserve">洪湖市宏林粮油发展有限公司</t>
  </si>
  <si>
    <t xml:space="preserve">当阳市巨星粮油工业有限公司</t>
  </si>
  <si>
    <t xml:space="preserve">湖北鄂南春米业有限责任公司</t>
  </si>
  <si>
    <t xml:space="preserve">宜昌环星油脂化工有限责任公司</t>
  </si>
  <si>
    <t xml:space="preserve">荆州市康利油脂化工有限公司</t>
  </si>
  <si>
    <t xml:space="preserve">当阳市金龙油脂有限公司</t>
  </si>
  <si>
    <t xml:space="preserve">湖北家意粮油科技有限公司</t>
  </si>
  <si>
    <t xml:space="preserve">随州</t>
  </si>
  <si>
    <t xml:space="preserve">荆州市好好吃米业有限公司</t>
  </si>
  <si>
    <t xml:space="preserve">湖北同星农业有限公司</t>
  </si>
  <si>
    <t xml:space="preserve">荆州市三餐缘米业有限公司</t>
  </si>
  <si>
    <t xml:space="preserve">湖北金禾粮油食品有限责任公司</t>
  </si>
  <si>
    <t xml:space="preserve">松滋市科腾油业有限责任公司</t>
  </si>
  <si>
    <t xml:space="preserve">随州市威龙食品有限责任公司</t>
  </si>
  <si>
    <t xml:space="preserve">松滋市丰源粮油饲料有限公司</t>
  </si>
  <si>
    <t xml:space="preserve">湖北金银丰食品有限公司</t>
  </si>
  <si>
    <t xml:space="preserve">松滋市永盛粮油有限责任公司</t>
  </si>
  <si>
    <t xml:space="preserve">湖北广华生物有限公司</t>
  </si>
  <si>
    <t xml:space="preserve">松滋市绿秀粮油有限责任公司</t>
  </si>
  <si>
    <t xml:space="preserve">湖北广水市溢丰粮贸有限公司</t>
  </si>
  <si>
    <t xml:space="preserve">宜昌</t>
  </si>
  <si>
    <t xml:space="preserve">随州市维佳食品有限公司</t>
  </si>
  <si>
    <t xml:space="preserve">枝江市伟烨面粉有限责任公司</t>
  </si>
  <si>
    <t xml:space="preserve">湖北广水市鄂北米业有限公司</t>
  </si>
  <si>
    <t xml:space="preserve">湖北绿秀粮油集团有限公司</t>
  </si>
  <si>
    <t xml:space="preserve">随州市新华米业有限公司</t>
  </si>
  <si>
    <t xml:space="preserve">湖北仙草米业有限公司</t>
  </si>
  <si>
    <t xml:space="preserve">随州市金西米业有限公司</t>
  </si>
  <si>
    <t xml:space="preserve">湖北晶盛惠粮油有限公司</t>
  </si>
  <si>
    <t xml:space="preserve">随州市康泰粮棉有限责任公司</t>
  </si>
  <si>
    <t xml:space="preserve">当阳市金桥粮油有限公司</t>
  </si>
  <si>
    <t xml:space="preserve">随州市欣祥工贸有限责任公司</t>
  </si>
  <si>
    <t xml:space="preserve">宜昌世联食品有限责任公司</t>
  </si>
  <si>
    <t xml:space="preserve">随州市金义米业有限公司</t>
  </si>
  <si>
    <t xml:space="preserve">仙桃</t>
  </si>
  <si>
    <t xml:space="preserve">潜江</t>
  </si>
  <si>
    <t xml:space="preserve">仙桃瑞麦食品有限公司</t>
  </si>
  <si>
    <t xml:space="preserve">潜江市巨金米业有限公司</t>
  </si>
  <si>
    <t xml:space="preserve">仙桃市洪波油脂科技有限公司</t>
  </si>
  <si>
    <t xml:space="preserve">潜江同光面粉有限责任公司</t>
  </si>
  <si>
    <t xml:space="preserve">湖北金威麦芽有限公司</t>
  </si>
  <si>
    <t xml:space="preserve">湖北巨源油业有限公司</t>
  </si>
  <si>
    <t xml:space="preserve">仙桃市恒泰米业有限公司</t>
  </si>
  <si>
    <t xml:space="preserve">恩施</t>
  </si>
  <si>
    <t xml:space="preserve">湖北天粮米业集团</t>
  </si>
  <si>
    <t xml:space="preserve">湖北三峡酒业有限公司</t>
  </si>
  <si>
    <t xml:space="preserve">仙桃市新益面粉有限公司</t>
  </si>
  <si>
    <t xml:space="preserve">鹤峰土王酒业有限公司</t>
  </si>
  <si>
    <t xml:space="preserve">仙桃市通利饲料有限公司</t>
  </si>
  <si>
    <t xml:space="preserve">湖北兴盛福农业有限公司</t>
  </si>
  <si>
    <t xml:space="preserve">仙桃市仙发饲料有限公司</t>
  </si>
  <si>
    <t xml:space="preserve">利川市清江源米业有限责任公司</t>
  </si>
  <si>
    <t xml:space="preserve">仙桃市仁和米业有限公司</t>
  </si>
  <si>
    <t xml:space="preserve">宣恩县沙道粮食购销公司</t>
  </si>
  <si>
    <t xml:space="preserve">仙桃市聚丰米业有限责任公司</t>
  </si>
  <si>
    <t xml:space="preserve">巴东县土家人农业开发公司</t>
  </si>
  <si>
    <t xml:space="preserve">仙桃市玉祥米业有限公司</t>
  </si>
  <si>
    <t xml:space="preserve">宣恩县珠山粮食购销公司</t>
  </si>
  <si>
    <t xml:space="preserve">仙桃市同发油脂有限公司</t>
  </si>
  <si>
    <t xml:space="preserve">利川市粮食储备库</t>
  </si>
  <si>
    <t xml:space="preserve">仙桃市杜窑宏发米业有限公司</t>
  </si>
  <si>
    <t xml:space="preserve">来凤新农村粮油有限公司</t>
  </si>
  <si>
    <t xml:space="preserve">仙桃市湖沁米业有限责任公司</t>
  </si>
  <si>
    <t xml:space="preserve">巴东县粮油购销储备中心</t>
  </si>
  <si>
    <t xml:space="preserve">天门</t>
  </si>
  <si>
    <t xml:space="preserve">湖南</t>
  </si>
  <si>
    <t xml:space="preserve">天门市石家河米业有限责任公司</t>
  </si>
  <si>
    <t xml:space="preserve">长沙</t>
  </si>
  <si>
    <t xml:space="preserve">天门市宇丰米面有限责任公司</t>
  </si>
  <si>
    <t xml:space="preserve">长沙好韵味实业发展有限公司</t>
  </si>
  <si>
    <t xml:space="preserve">天门市德力油脂化工有限公司</t>
  </si>
  <si>
    <t xml:space="preserve">湖南浏阳河饲料有限公司</t>
  </si>
  <si>
    <t xml:space="preserve">湖北康兴油脂化工有限公司</t>
  </si>
  <si>
    <t xml:space="preserve">长沙大金洲农业科技开发有限公司</t>
  </si>
  <si>
    <t xml:space="preserve">天门市永康油脂化工有限公司</t>
  </si>
  <si>
    <t xml:space="preserve">湖南盛湘粮食购销集团有限公司</t>
  </si>
  <si>
    <t xml:space="preserve">天门市恒泰米业有限公司</t>
  </si>
  <si>
    <t xml:space="preserve">宁乡亮之星米业有限公司</t>
  </si>
  <si>
    <t xml:space="preserve">天门市鑫泰米业有限责任公司</t>
  </si>
  <si>
    <t xml:space="preserve">湖南卫红米业有限公司</t>
  </si>
  <si>
    <t xml:space="preserve">天门市日升米业有限责任公司</t>
  </si>
  <si>
    <t xml:space="preserve">湖南金霞粮食产业有限公司</t>
  </si>
  <si>
    <t xml:space="preserve">天门市文鹤米业有限公司</t>
  </si>
  <si>
    <t xml:space="preserve">长沙帅牌油脂有限公司</t>
  </si>
  <si>
    <t xml:space="preserve">天门市合福油脂有限公司</t>
  </si>
  <si>
    <t xml:space="preserve">宁乡花明粮油食品有限公司</t>
  </si>
  <si>
    <t xml:space="preserve">浏阳粮食购销有限公司</t>
  </si>
  <si>
    <t xml:space="preserve">常德跃进米业有限责任公司</t>
  </si>
  <si>
    <t xml:space="preserve">湖南长沙霞凝国家粮食储备库</t>
  </si>
  <si>
    <t xml:space="preserve">益阳</t>
  </si>
  <si>
    <t xml:space="preserve">长沙凯雪粮油食品有限公司</t>
  </si>
  <si>
    <t xml:space="preserve">克明面业股份有限公司</t>
  </si>
  <si>
    <t xml:space="preserve">长沙县福临影珠山粮油有限公司</t>
  </si>
  <si>
    <t xml:space="preserve">沅江天隆米业有限公司</t>
  </si>
  <si>
    <t xml:space="preserve">长沙湘丰星香粮油购销有限公司</t>
  </si>
  <si>
    <t xml:space="preserve">沅江天安油脂有限公司</t>
  </si>
  <si>
    <t xml:space="preserve">湖南金山粮油食品有限公司</t>
  </si>
  <si>
    <t xml:space="preserve">益阳小河口国家粮食储备库</t>
  </si>
  <si>
    <t xml:space="preserve">张家界</t>
  </si>
  <si>
    <t xml:space="preserve">益阳三联米业有限公司</t>
  </si>
  <si>
    <t xml:space="preserve">张家界金绿油脂有限责任公司</t>
  </si>
  <si>
    <t xml:space="preserve">湖南德辉粮业有限公司</t>
  </si>
  <si>
    <t xml:space="preserve">常德</t>
  </si>
  <si>
    <t xml:space="preserve">湖南赤山国家粮食储备库</t>
  </si>
  <si>
    <t xml:space="preserve">万福生科（湖南）农业开发股份公司</t>
  </si>
  <si>
    <t xml:space="preserve">桃江县丰收米业有限公司</t>
  </si>
  <si>
    <t xml:space="preserve">湖南盈成油脂工业有限公司</t>
  </si>
  <si>
    <t xml:space="preserve">南县兴达油脂有限公司</t>
  </si>
  <si>
    <t xml:space="preserve">湖南九峰实业有限公司</t>
  </si>
  <si>
    <t xml:space="preserve">沅江市天健米业有限公司</t>
  </si>
  <si>
    <t xml:space="preserve">湖南金健米业股份有限公司</t>
  </si>
  <si>
    <t xml:space="preserve">口口香米业有限公司</t>
  </si>
  <si>
    <t xml:space="preserve">湖南天泽农业发展有限公司</t>
  </si>
  <si>
    <t xml:space="preserve">湖南鑫农油脂有限公司</t>
  </si>
  <si>
    <t xml:space="preserve">桃源县明月油脂厂</t>
  </si>
  <si>
    <t xml:space="preserve">湖南卢青年米业有限公司</t>
  </si>
  <si>
    <t xml:space="preserve">湖南精为天粮油有限公司</t>
  </si>
  <si>
    <t xml:space="preserve">益阳金浩油中王油脂实业有限公司</t>
  </si>
  <si>
    <t xml:space="preserve">湖南双佳农牧科技有限公司</t>
  </si>
  <si>
    <t xml:space="preserve">湖南益阳粒粒晶粮食购销有限公司</t>
  </si>
  <si>
    <t xml:space="preserve">湖南广益粮棉油有限公司</t>
  </si>
  <si>
    <t xml:space="preserve">湖南佳佳粮食购销有限公司</t>
  </si>
  <si>
    <t xml:space="preserve">鼎城年丰粮油饲料有限公司</t>
  </si>
  <si>
    <t xml:space="preserve">益阳玉豪米业有限公司</t>
  </si>
  <si>
    <t xml:space="preserve">常德市玉洁食品有限公司</t>
  </si>
  <si>
    <t xml:space="preserve">益阳曙光米业有限公司</t>
  </si>
  <si>
    <t xml:space="preserve">桃源县金山粮油有限责任公司</t>
  </si>
  <si>
    <t xml:space="preserve">益阳大良粮食购销公司</t>
  </si>
  <si>
    <t xml:space="preserve">湖南三尖农牧有限责任公司</t>
  </si>
  <si>
    <t xml:space="preserve">益阳金成米业有限公司</t>
  </si>
  <si>
    <t xml:space="preserve">常德市金穗优质米业有限公司</t>
  </si>
  <si>
    <t xml:space="preserve">益阳银泰粮油购销公司</t>
  </si>
  <si>
    <t xml:space="preserve">湖南洞庭春米业有限公司</t>
  </si>
  <si>
    <t xml:space="preserve">岳阳</t>
  </si>
  <si>
    <t xml:space="preserve">桃源县漆河兴隆大米厂</t>
  </si>
  <si>
    <t xml:space="preserve">岳阳岳泰集团有限公司</t>
  </si>
  <si>
    <t xml:space="preserve">桃源县陬市东林泰香米业中心</t>
  </si>
  <si>
    <t xml:space="preserve">湖南九鼎科技（集团）有限公司</t>
  </si>
  <si>
    <t xml:space="preserve">湖南胜景山河生物科技股份有限公司</t>
  </si>
  <si>
    <t xml:space="preserve">湖南聚宝金昊农业高科有限公司</t>
  </si>
  <si>
    <t xml:space="preserve">湖南巴陵油脂有限公司</t>
  </si>
  <si>
    <t xml:space="preserve">湖南新皇粮营养米业有限公司</t>
  </si>
  <si>
    <t xml:space="preserve">湖南洞庭柠檬酸化学有限公司</t>
  </si>
  <si>
    <t xml:space="preserve">湖南唐臣粮油实业有限公司</t>
  </si>
  <si>
    <t xml:space="preserve">岳阳市永盛油脂化工有限公司</t>
  </si>
  <si>
    <t xml:space="preserve">湘乡市银河米业有限公司</t>
  </si>
  <si>
    <t xml:space="preserve">岳阳金泰粮油食品开发有限公司</t>
  </si>
  <si>
    <t xml:space="preserve">湘乡市凯歌米业有限公司</t>
  </si>
  <si>
    <t xml:space="preserve">湖南玉峰食品实业有限公司</t>
  </si>
  <si>
    <t xml:space="preserve">湘乡市粮油购销有限责任公司</t>
  </si>
  <si>
    <t xml:space="preserve">湖南省金顶实业有限公司</t>
  </si>
  <si>
    <t xml:space="preserve">湘潭县裕湘粮食购销有限公司</t>
  </si>
  <si>
    <t xml:space="preserve">岳阳康大饲料有限公司</t>
  </si>
  <si>
    <t xml:space="preserve">湘潭县莲乡粮食购销有限责任公司</t>
  </si>
  <si>
    <t xml:space="preserve">湖南蓉泰薯业科技有限公司</t>
  </si>
  <si>
    <t xml:space="preserve">湘潭市粮油购销总公司</t>
  </si>
  <si>
    <t xml:space="preserve">湖南岳阳洞庭湖米业有限公司</t>
  </si>
  <si>
    <t xml:space="preserve">湘乡华龙米业有限责任公司</t>
  </si>
  <si>
    <t xml:space="preserve">湖南盈田农业发展有限公司</t>
  </si>
  <si>
    <t xml:space="preserve">衡阳</t>
  </si>
  <si>
    <t xml:space="preserve">湖南山润油茶科技发展有限公司</t>
  </si>
  <si>
    <t xml:space="preserve">湖南环球科技农业发展有限公司</t>
  </si>
  <si>
    <t xml:space="preserve">华容县铭泰米业有限公司</t>
  </si>
  <si>
    <t xml:space="preserve">湖南金拓天油茶科技开发有限公司</t>
  </si>
  <si>
    <t xml:space="preserve">岳阳市福香米业有限公司</t>
  </si>
  <si>
    <t xml:space="preserve">湖南创新生物科技有限公司</t>
  </si>
  <si>
    <t xml:space="preserve">湖南省金一科技有限公司</t>
  </si>
  <si>
    <t xml:space="preserve">湖南绿海粮油有限公司</t>
  </si>
  <si>
    <t xml:space="preserve">岳阳市君山玉米业有限责任公司</t>
  </si>
  <si>
    <t xml:space="preserve">湖南省天福油脂有限公司</t>
  </si>
  <si>
    <t xml:space="preserve">湘阴县浏阳河油业有限公司</t>
  </si>
  <si>
    <t xml:space="preserve">衡阳市泰源昇科技农业发展有限公司</t>
  </si>
  <si>
    <t xml:space="preserve">岳阳市红太阳粮油有限公司</t>
  </si>
  <si>
    <t xml:space="preserve">湖南康洁食品科技发展有限公司</t>
  </si>
  <si>
    <t xml:space="preserve">株洲</t>
  </si>
  <si>
    <t xml:space="preserve">衡阳市金雁粮食购销有限公司</t>
  </si>
  <si>
    <t xml:space="preserve">湖南神农米业有限责任公司</t>
  </si>
  <si>
    <t xml:space="preserve">祁东县金泰米业有限公司</t>
  </si>
  <si>
    <t xml:space="preserve">株洲市湘东仙竹米业有限责任公司</t>
  </si>
  <si>
    <t xml:space="preserve">衡阳健安米业有限公司</t>
  </si>
  <si>
    <t xml:space="preserve">株洲湘渌米业有限责任公司</t>
  </si>
  <si>
    <t xml:space="preserve">衡阳湘浦益健粮油贸易开发有限公司</t>
  </si>
  <si>
    <t xml:space="preserve">攸县金湘米业有限责任公司</t>
  </si>
  <si>
    <t xml:space="preserve">湖南角山米业有限责任公司</t>
  </si>
  <si>
    <t xml:space="preserve">攸县城关国家粮食储备库</t>
  </si>
  <si>
    <t xml:space="preserve">湖南伟利食品股份公司</t>
  </si>
  <si>
    <t xml:space="preserve">湘潭</t>
  </si>
  <si>
    <t xml:space="preserve">衡阳市东耀粮食购销有限公司</t>
  </si>
  <si>
    <t xml:space="preserve">湖南天人谷业有限责任公司</t>
  </si>
  <si>
    <t xml:space="preserve">祁东县源米业有限责任公司</t>
  </si>
  <si>
    <t xml:space="preserve">湖南金鲲米业科技发展有限公司</t>
  </si>
  <si>
    <t xml:space="preserve">湖南银光粮油股份有限公司</t>
  </si>
  <si>
    <t xml:space="preserve">耒阳市浪花粮油贸易有限公司</t>
  </si>
  <si>
    <t xml:space="preserve">永州市华利工贸有限公司</t>
  </si>
  <si>
    <t xml:space="preserve">衡南江口湖南省粮食储备库有限公司</t>
  </si>
  <si>
    <t xml:space="preserve">永州庆源农副产品加工有限公司</t>
  </si>
  <si>
    <t xml:space="preserve">衡东县金虎粮油贸易有限公司</t>
  </si>
  <si>
    <t xml:space="preserve">湖南神怡米业有限公司</t>
  </si>
  <si>
    <t xml:space="preserve">衡山县南岳粮食贸易有限公司</t>
  </si>
  <si>
    <t xml:space="preserve">零陵区亮达米业有限公司</t>
  </si>
  <si>
    <t xml:space="preserve">衡山黄花坪粮食收储有限公司</t>
  </si>
  <si>
    <t xml:space="preserve">冷水滩区丰穗粮油贸易有限公司</t>
  </si>
  <si>
    <t xml:space="preserve">郴州</t>
  </si>
  <si>
    <t xml:space="preserve">江永君诚米业实业有限公司</t>
  </si>
  <si>
    <t xml:space="preserve">郴州邦尔泰苏仙油脂有限公司</t>
  </si>
  <si>
    <t xml:space="preserve">邵阳</t>
  </si>
  <si>
    <t xml:space="preserve">郴州市裕湘面业有限公司</t>
  </si>
  <si>
    <t xml:space="preserve">湖南湘丽食品科技有限公司</t>
  </si>
  <si>
    <t xml:space="preserve">郴州粮油机械有限公司</t>
  </si>
  <si>
    <t xml:space="preserve">湖南浩天米业有限公司</t>
  </si>
  <si>
    <t xml:space="preserve">郴州市义捷粮油现代物流有限公司</t>
  </si>
  <si>
    <t xml:space="preserve">湖南新邵大成粮油购销公司</t>
  </si>
  <si>
    <t xml:space="preserve">郴州华鼎粮油工业有限公司</t>
  </si>
  <si>
    <t xml:space="preserve">湖南华湘米业有限公司</t>
  </si>
  <si>
    <t xml:space="preserve">郴州永银米业有限公司</t>
  </si>
  <si>
    <t xml:space="preserve">湖南中富植物油脂有限公司</t>
  </si>
  <si>
    <t xml:space="preserve">安仁县生平米业有限公司</t>
  </si>
  <si>
    <t xml:space="preserve">邵东县谢氏米业有限公司</t>
  </si>
  <si>
    <t xml:space="preserve">郴州中天粮油商贸公司</t>
  </si>
  <si>
    <t xml:space="preserve">洞口香芝然米业有限公司</t>
  </si>
  <si>
    <t xml:space="preserve">郴州瑞香米业有限公司</t>
  </si>
  <si>
    <t xml:space="preserve">洞口雪峰贡米有限公司</t>
  </si>
  <si>
    <t xml:space="preserve">郴州九鼎饲料有限公司</t>
  </si>
  <si>
    <t xml:space="preserve">湖南忆江南米业有限公司</t>
  </si>
  <si>
    <t xml:space="preserve">永州</t>
  </si>
  <si>
    <t xml:space="preserve">湖南菁芗米业股份有限公司</t>
  </si>
  <si>
    <t xml:space="preserve">湖南金浩茶油股份公司</t>
  </si>
  <si>
    <t xml:space="preserve">邵阳县华强粮油有限公司</t>
  </si>
  <si>
    <t xml:space="preserve">湖南湘妹食品有限公司</t>
  </si>
  <si>
    <t xml:space="preserve">湖南省武冈市华鹏食品有限公司</t>
  </si>
  <si>
    <t xml:space="preserve">湖南天圣有机农业有限公司</t>
  </si>
  <si>
    <t xml:space="preserve">邵阳县小饭仙米业有限公司</t>
  </si>
  <si>
    <t xml:space="preserve">永州市七里香米业有限公司</t>
  </si>
  <si>
    <t xml:space="preserve">武冈市月光岭大米厂</t>
  </si>
  <si>
    <t xml:space="preserve">湖南天龙米业有限公司</t>
  </si>
  <si>
    <t xml:space="preserve">湖南省太平饲料有限公司</t>
  </si>
  <si>
    <t xml:space="preserve">湖南东安舜皇米业有限责任公司</t>
  </si>
  <si>
    <t xml:space="preserve">绥宁县雪峰粮油购销有限责任公司</t>
  </si>
  <si>
    <t xml:space="preserve">零陵隆安米业有限公司</t>
  </si>
  <si>
    <t xml:space="preserve">绥宁县长铺粮油购销有限责任公司</t>
  </si>
  <si>
    <t xml:space="preserve">永州岚山天然食品有限公司</t>
  </si>
  <si>
    <t xml:space="preserve">湖南武冈云山粮食有限责任公司</t>
  </si>
  <si>
    <t xml:space="preserve">怀化</t>
  </si>
  <si>
    <t xml:space="preserve">广州植之元油脂有限公司</t>
  </si>
  <si>
    <t xml:space="preserve">湖南绿兴源糖业有限公司</t>
  </si>
  <si>
    <t xml:space="preserve">广东穗方源实业有限公司</t>
  </si>
  <si>
    <t xml:space="preserve">湖南金珠米业有限公司</t>
  </si>
  <si>
    <t xml:space="preserve">广州市粮食集团有限责任公司</t>
  </si>
  <si>
    <t xml:space="preserve">怀化盛源油脂有限公司</t>
  </si>
  <si>
    <t xml:space="preserve">增城市三江粮食管理所</t>
  </si>
  <si>
    <t xml:space="preserve">湖南五溪米业有限责任公司</t>
  </si>
  <si>
    <t xml:space="preserve">增城市新塘粮食管理所</t>
  </si>
  <si>
    <t xml:space="preserve">会同贤胜油业有限责任公司</t>
  </si>
  <si>
    <t xml:space="preserve">增城市朱村粮食管理所</t>
  </si>
  <si>
    <t xml:space="preserve">芷江凯丰米业有限公司</t>
  </si>
  <si>
    <t xml:space="preserve">清远</t>
  </si>
  <si>
    <t xml:space="preserve">湖南喜湘聚食品有限公司</t>
  </si>
  <si>
    <t xml:space="preserve">广东天龙食品有限公司</t>
  </si>
  <si>
    <t xml:space="preserve">靖州四通粮油有限责任公司</t>
  </si>
  <si>
    <t xml:space="preserve">英德市储备粮管理公司</t>
  </si>
  <si>
    <t xml:space="preserve">湖南怀化国家粮食储备库</t>
  </si>
  <si>
    <t xml:space="preserve">阳山县粮油总公司</t>
  </si>
  <si>
    <t xml:space="preserve">怀化第二粮油直属仓库</t>
  </si>
  <si>
    <t xml:space="preserve">清远市清城区粮食总公司</t>
  </si>
  <si>
    <t xml:space="preserve">娄底</t>
  </si>
  <si>
    <t xml:space="preserve">韶关</t>
  </si>
  <si>
    <t xml:space="preserve">湖南卓越粮油实业有限公司</t>
  </si>
  <si>
    <t xml:space="preserve">韶关市慧园米业有限公司</t>
  </si>
  <si>
    <t xml:space="preserve">双峰县灯塔米业有限公司</t>
  </si>
  <si>
    <r>
      <rPr>
        <sz val="13"/>
        <color rgb="FF000000"/>
        <rFont val="Noto Sans"/>
        <family val="2"/>
      </rPr>
      <t xml:space="preserve">广东联益马坝米业</t>
    </r>
    <r>
      <rPr>
        <sz val="13"/>
        <color rgb="FF000000"/>
        <rFont val="仿宋_GB2312"/>
        <family val="3"/>
        <charset val="134"/>
      </rPr>
      <t xml:space="preserve">(</t>
    </r>
    <r>
      <rPr>
        <sz val="13"/>
        <color rgb="FF000000"/>
        <rFont val="Noto Sans"/>
        <family val="2"/>
      </rPr>
      <t xml:space="preserve">曲江</t>
    </r>
    <r>
      <rPr>
        <sz val="13"/>
        <color rgb="FF000000"/>
        <rFont val="仿宋_GB2312"/>
        <family val="3"/>
        <charset val="134"/>
      </rPr>
      <t xml:space="preserve">)</t>
    </r>
    <r>
      <rPr>
        <sz val="13"/>
        <color rgb="FF000000"/>
        <rFont val="Noto Sans"/>
        <family val="2"/>
      </rPr>
      <t xml:space="preserve">有限公司</t>
    </r>
  </si>
  <si>
    <t xml:space="preserve">涟源市万寿米业公司</t>
  </si>
  <si>
    <t xml:space="preserve">梅州</t>
  </si>
  <si>
    <t xml:space="preserve">娄底市同星米业有限公司</t>
  </si>
  <si>
    <t xml:space="preserve">广东新大地生物科技股份有限公司</t>
  </si>
  <si>
    <t xml:space="preserve">湖南冷水江国家粮食储备库</t>
  </si>
  <si>
    <t xml:space="preserve">梅州市金穗生态农业发展有限公司</t>
  </si>
  <si>
    <t xml:space="preserve">娄底市国家粮食储备库</t>
  </si>
  <si>
    <t xml:space="preserve">广东金珠农业科技有限公司</t>
  </si>
  <si>
    <t xml:space="preserve">新化县东兴粮油贸易有限公司</t>
  </si>
  <si>
    <t xml:space="preserve">广东梅县雁球食品有限公司</t>
  </si>
  <si>
    <t xml:space="preserve">湘西</t>
  </si>
  <si>
    <t xml:space="preserve">丰顺县穗丰米面制品厂</t>
  </si>
  <si>
    <t xml:space="preserve">湘西洪源和兴粮油发展有限公司</t>
  </si>
  <si>
    <t xml:space="preserve">梅州市稻丰实业有限公司</t>
  </si>
  <si>
    <t xml:space="preserve">保靖县万发农业产业发展有限公司</t>
  </si>
  <si>
    <t xml:space="preserve">汕头</t>
  </si>
  <si>
    <t xml:space="preserve">湖南龙山县金山实业有限责任公司</t>
  </si>
  <si>
    <t xml:space="preserve">汕头市粮丰集团有限公司</t>
  </si>
  <si>
    <t xml:space="preserve">广东</t>
  </si>
  <si>
    <t xml:space="preserve">汕头市南燕油脂有限公司</t>
  </si>
  <si>
    <t xml:space="preserve">广州</t>
  </si>
  <si>
    <t xml:space="preserve">汕头市澄海区新寮米面制品厂有限公司</t>
  </si>
  <si>
    <t xml:space="preserve">广州植之元油脂企业有限公司</t>
  </si>
  <si>
    <t xml:space="preserve">汕头源信饲料有限公司</t>
  </si>
  <si>
    <t xml:space="preserve">汕头市澄海区莲花饲料有限公司</t>
  </si>
  <si>
    <t xml:space="preserve">肇庆市福加德面粉有限公司</t>
  </si>
  <si>
    <t xml:space="preserve">汕尾</t>
  </si>
  <si>
    <t xml:space="preserve">广西</t>
  </si>
  <si>
    <t xml:space="preserve">陆河县粮食收储公司</t>
  </si>
  <si>
    <t xml:space="preserve">南宁</t>
  </si>
  <si>
    <t xml:space="preserve">惠州</t>
  </si>
  <si>
    <t xml:space="preserve">广西富丰集团有限责任公司</t>
  </si>
  <si>
    <t xml:space="preserve">惠州海纳粮油食品有限公司</t>
  </si>
  <si>
    <t xml:space="preserve">广西南宁康佳龙饲料有限公司</t>
  </si>
  <si>
    <t xml:space="preserve">惠州市煌粮粮油有限公司</t>
  </si>
  <si>
    <t xml:space="preserve">广西五丰粮食集团有限公司</t>
  </si>
  <si>
    <t xml:space="preserve">惠州市阅粮饲料有限公司</t>
  </si>
  <si>
    <t xml:space="preserve">广西南方米粉有限责任公司</t>
  </si>
  <si>
    <t xml:space="preserve">东莞</t>
  </si>
  <si>
    <t xml:space="preserve">南宁市储备粮管理有限责任公司</t>
  </si>
  <si>
    <t xml:space="preserve">东莞市穗丰食品有限公司</t>
  </si>
  <si>
    <t xml:space="preserve">广西辽大饲料集团有限公司</t>
  </si>
  <si>
    <t xml:space="preserve">东莞市虎门粮食有限公司</t>
  </si>
  <si>
    <t xml:space="preserve">广西金茶王油脂有限公司</t>
  </si>
  <si>
    <t xml:space="preserve">东莞市顺发粮油有限公司</t>
  </si>
  <si>
    <t xml:space="preserve">广西莫老爷食品有限公司</t>
  </si>
  <si>
    <t xml:space="preserve">东莞市太粮米业有限公司</t>
  </si>
  <si>
    <t xml:space="preserve">广西国泰粮食集团有限责任公司</t>
  </si>
  <si>
    <t xml:space="preserve">珠海</t>
  </si>
  <si>
    <t xml:space="preserve">广西武鸣县岭南粮油工贸有限责任公司</t>
  </si>
  <si>
    <t xml:space="preserve">珠海市世海饲料有限公司</t>
  </si>
  <si>
    <t xml:space="preserve">桂林</t>
  </si>
  <si>
    <t xml:space="preserve">中山</t>
  </si>
  <si>
    <t xml:space="preserve">广西桂林思源生态农业科技开发有限责任公司</t>
  </si>
  <si>
    <t xml:space="preserve">中山市泰山饲料厂</t>
  </si>
  <si>
    <t xml:space="preserve">桂林广东温氏家禽有限公司</t>
  </si>
  <si>
    <t xml:space="preserve">中山市聚丰园粮油食品有限公司</t>
  </si>
  <si>
    <t xml:space="preserve">桂林市力源粮油食品有限公司</t>
  </si>
  <si>
    <t xml:space="preserve">江门</t>
  </si>
  <si>
    <t xml:space="preserve">广西绿园农产品加工有限公司</t>
  </si>
  <si>
    <t xml:space="preserve">江门市江滨粮食发展有限公司</t>
  </si>
  <si>
    <t xml:space="preserve">桂林周氏顺发食品有限公司</t>
  </si>
  <si>
    <t xml:space="preserve">江门汇海饲料厂有限公司</t>
  </si>
  <si>
    <t xml:space="preserve">桂林麦香园面业有限公司</t>
  </si>
  <si>
    <t xml:space="preserve">江门市台山市粮食购销总公司</t>
  </si>
  <si>
    <t xml:space="preserve">广西荔浦南方金发食品有限公司</t>
  </si>
  <si>
    <t xml:space="preserve">江门市新会区粮食局粮食储备管理公司</t>
  </si>
  <si>
    <t xml:space="preserve">桂林金煌阁食品有限公司</t>
  </si>
  <si>
    <t xml:space="preserve">佛山</t>
  </si>
  <si>
    <t xml:space="preserve">桂林永福绿禾米业有限公司</t>
  </si>
  <si>
    <t xml:space="preserve">广东白燕粮油实业有限公司</t>
  </si>
  <si>
    <t xml:space="preserve">桂林月桂面业有限公司</t>
  </si>
  <si>
    <t xml:space="preserve">佛山市储备粮管理总公司</t>
  </si>
  <si>
    <t xml:space="preserve">桂林绿苑米业有限公司</t>
  </si>
  <si>
    <t xml:space="preserve">肇庆</t>
  </si>
  <si>
    <t xml:space="preserve">桂林灵川县金土地粮油开发有限公司</t>
  </si>
  <si>
    <t xml:space="preserve">防城港</t>
  </si>
  <si>
    <t xml:space="preserve">德阳</t>
  </si>
  <si>
    <t xml:space="preserve">广西防城港岳泰股份有限公司</t>
  </si>
  <si>
    <t xml:space="preserve">四川广汉金雁酒业有限公司</t>
  </si>
  <si>
    <t xml:space="preserve">河池</t>
  </si>
  <si>
    <t xml:space="preserve">四川省雄健实业有限公司</t>
  </si>
  <si>
    <t xml:space="preserve">河池市双狮粮油有限公司</t>
  </si>
  <si>
    <t xml:space="preserve">什邡市恒源油脂有限责任公司</t>
  </si>
  <si>
    <t xml:space="preserve">宜州市粮食局直属粮库</t>
  </si>
  <si>
    <t xml:space="preserve">四川省川粮米业股份有限公司</t>
  </si>
  <si>
    <t xml:space="preserve">贺州</t>
  </si>
  <si>
    <t xml:space="preserve">四川万凤粮油有限公司</t>
  </si>
  <si>
    <t xml:space="preserve">贺州市金泰粮油发展有限责任公司</t>
  </si>
  <si>
    <t xml:space="preserve">四川绵竹富新粮油食品公司</t>
  </si>
  <si>
    <t xml:space="preserve">海南</t>
  </si>
  <si>
    <t xml:space="preserve">四川省绵竹城区粮油食品公司</t>
  </si>
  <si>
    <t xml:space="preserve">海南裕泰科技饲料有限公司</t>
  </si>
  <si>
    <t xml:space="preserve">四川绵竹市孝德粮油食品公司</t>
  </si>
  <si>
    <t xml:space="preserve">海南中海饲料有限公司</t>
  </si>
  <si>
    <t xml:space="preserve">南充</t>
  </si>
  <si>
    <t xml:space="preserve">琼中奔鹿淀粉有限公司</t>
  </si>
  <si>
    <t xml:space="preserve">南充光大农业发展有限公司</t>
  </si>
  <si>
    <t xml:space="preserve">白沙黎族自治县七坊镇高地淀粉厂</t>
  </si>
  <si>
    <t xml:space="preserve">四川营山县通旺饲料科技有限公司</t>
  </si>
  <si>
    <t xml:space="preserve">海南省粮食饲料公司</t>
  </si>
  <si>
    <r>
      <rPr>
        <sz val="13"/>
        <color rgb="FF000000"/>
        <rFont val="Noto Sans"/>
        <family val="2"/>
      </rPr>
      <t xml:space="preserve">四川南充方果</t>
    </r>
    <r>
      <rPr>
        <sz val="13"/>
        <color rgb="FF000000"/>
        <rFont val="仿宋_GB2312"/>
        <family val="3"/>
        <charset val="134"/>
      </rPr>
      <t xml:space="preserve">(</t>
    </r>
    <r>
      <rPr>
        <sz val="13"/>
        <color rgb="FF000000"/>
        <rFont val="Noto Sans"/>
        <family val="2"/>
      </rPr>
      <t xml:space="preserve">高筋</t>
    </r>
    <r>
      <rPr>
        <sz val="13"/>
        <color rgb="FF000000"/>
        <rFont val="仿宋_GB2312"/>
        <family val="3"/>
        <charset val="134"/>
      </rPr>
      <t xml:space="preserve">)</t>
    </r>
    <r>
      <rPr>
        <sz val="13"/>
        <color rgb="FF000000"/>
        <rFont val="Noto Sans"/>
        <family val="2"/>
      </rPr>
      <t xml:space="preserve">制粉有限公司</t>
    </r>
  </si>
  <si>
    <t xml:space="preserve">海南丰源油脂有限公司</t>
  </si>
  <si>
    <t xml:space="preserve">金乐福食品有限责任公司</t>
  </si>
  <si>
    <t xml:space="preserve">四川</t>
  </si>
  <si>
    <t xml:space="preserve">四川省南部县蜀佳油脂有限公司</t>
  </si>
  <si>
    <t xml:space="preserve">绵阳</t>
  </si>
  <si>
    <t xml:space="preserve">四川南充粮油购销储运公司</t>
  </si>
  <si>
    <t xml:space="preserve">四川省绵阳市丰谷酒业有限责任公司</t>
  </si>
  <si>
    <t xml:space="preserve">大山米业有限公司</t>
  </si>
  <si>
    <t xml:space="preserve">四川铁骑力士实业有限公司</t>
  </si>
  <si>
    <t xml:space="preserve">广安</t>
  </si>
  <si>
    <t xml:space="preserve">四川西普化工股份有限公司</t>
  </si>
  <si>
    <t xml:space="preserve">四川省广达淀粉制品有限公司</t>
  </si>
  <si>
    <t xml:space="preserve">绵阳市广吉植物油脂有限责任公司</t>
  </si>
  <si>
    <t xml:space="preserve">广安万千集团有限公司</t>
  </si>
  <si>
    <t xml:space="preserve">四川光友薯业有限公司</t>
  </si>
  <si>
    <t xml:space="preserve">广安巨泰油脂有限责任公司</t>
  </si>
  <si>
    <t xml:space="preserve">四川省川粮油脂有限公司</t>
  </si>
  <si>
    <t xml:space="preserve">广安大新食品有限责任公司</t>
  </si>
  <si>
    <t xml:space="preserve">绵阳仙特米业有限公司</t>
  </si>
  <si>
    <t xml:space="preserve">广安稻花香米业有限公司</t>
  </si>
  <si>
    <t xml:space="preserve">绵阳市游仙粮油购销公司</t>
  </si>
  <si>
    <t xml:space="preserve">广安银禾米业有限公司</t>
  </si>
  <si>
    <t xml:space="preserve">安县粮食局直属粮库</t>
  </si>
  <si>
    <t xml:space="preserve">武胜县丰禾粮油收储有限公司</t>
  </si>
  <si>
    <t xml:space="preserve">绵阳市高新粮油购销公司</t>
  </si>
  <si>
    <t xml:space="preserve">内江</t>
  </si>
  <si>
    <t xml:space="preserve">四川运达粮油工业有限责任公司</t>
  </si>
  <si>
    <t xml:space="preserve">四川豪吉食品（集团）有限责任公司</t>
  </si>
  <si>
    <t xml:space="preserve">乐山</t>
  </si>
  <si>
    <t xml:space="preserve">西昌攀星农业开发有限公司</t>
  </si>
  <si>
    <t xml:space="preserve">何郎粮油有限公司</t>
  </si>
  <si>
    <t xml:space="preserve">重庆</t>
  </si>
  <si>
    <t xml:space="preserve">正中饲料厂</t>
  </si>
  <si>
    <t xml:space="preserve">重庆可可香粮油有限公司</t>
  </si>
  <si>
    <t xml:space="preserve">泸州</t>
  </si>
  <si>
    <t xml:space="preserve">重庆市铜龙食品有限责任公司</t>
  </si>
  <si>
    <t xml:space="preserve">泸州生力特粮油有限公司</t>
  </si>
  <si>
    <t xml:space="preserve">重庆市龙潭米业有限责任公司</t>
  </si>
  <si>
    <t xml:space="preserve">达州</t>
  </si>
  <si>
    <t xml:space="preserve">重庆粮食集团有限责任公司</t>
  </si>
  <si>
    <t xml:space="preserve">河市国家粮食储备库</t>
  </si>
  <si>
    <t xml:space="preserve">贵州</t>
  </si>
  <si>
    <t xml:space="preserve">麻柳省粮食储备库</t>
  </si>
  <si>
    <t xml:space="preserve">贵阳</t>
  </si>
  <si>
    <t xml:space="preserve">宣汉县桃花米业有限公司</t>
  </si>
  <si>
    <t xml:space="preserve">贵州开阳华兴油脂有限责任公司</t>
  </si>
  <si>
    <t xml:space="preserve">渠县国家粮食储备库</t>
  </si>
  <si>
    <t xml:space="preserve">贵州金杨油脂有限公司</t>
  </si>
  <si>
    <t xml:space="preserve">达州市中贸粮油总公司</t>
  </si>
  <si>
    <t xml:space="preserve">六盘水</t>
  </si>
  <si>
    <t xml:space="preserve">四川省巴中龙头食品有限公司</t>
  </si>
  <si>
    <t xml:space="preserve">永恒粮贸有限公司</t>
  </si>
  <si>
    <r>
      <rPr>
        <sz val="13"/>
        <color rgb="FF000000"/>
        <rFont val="Noto Sans"/>
        <family val="2"/>
      </rPr>
      <t xml:space="preserve">达州市粮油</t>
    </r>
    <r>
      <rPr>
        <sz val="13"/>
        <color rgb="FF000000"/>
        <rFont val="仿宋_GB2312"/>
        <family val="3"/>
        <charset val="134"/>
      </rPr>
      <t xml:space="preserve">(</t>
    </r>
    <r>
      <rPr>
        <sz val="13"/>
        <color rgb="FF000000"/>
        <rFont val="Noto Sans"/>
        <family val="2"/>
      </rPr>
      <t xml:space="preserve">集团</t>
    </r>
    <r>
      <rPr>
        <sz val="13"/>
        <color rgb="FF000000"/>
        <rFont val="仿宋_GB2312"/>
        <family val="3"/>
        <charset val="134"/>
      </rPr>
      <t xml:space="preserve">)</t>
    </r>
    <r>
      <rPr>
        <sz val="13"/>
        <color rgb="FF000000"/>
        <rFont val="Noto Sans"/>
        <family val="2"/>
      </rPr>
      <t xml:space="preserve">总公司</t>
    </r>
  </si>
  <si>
    <t xml:space="preserve">遵义</t>
  </si>
  <si>
    <t xml:space="preserve">资阳</t>
  </si>
  <si>
    <t xml:space="preserve">贵州茅贡米业有限公司</t>
  </si>
  <si>
    <t xml:space="preserve">四川省五友农牧有限公司</t>
  </si>
  <si>
    <t xml:space="preserve">安顺</t>
  </si>
  <si>
    <t xml:space="preserve">四川省扬森乳业有限责任公司</t>
  </si>
  <si>
    <t xml:space="preserve">贵州省平坝县顺龙米业有限责任公司</t>
  </si>
  <si>
    <t xml:space="preserve">四川家乡薯业有限公司</t>
  </si>
  <si>
    <t xml:space="preserve">毕节</t>
  </si>
  <si>
    <t xml:space="preserve">四川省若男食品有限公司</t>
  </si>
  <si>
    <t xml:space="preserve">黔西三阳植物油有限公司</t>
  </si>
  <si>
    <t xml:space="preserve">四川汇特生物开发有限公司</t>
  </si>
  <si>
    <t xml:space="preserve">铜仁</t>
  </si>
  <si>
    <t xml:space="preserve">四川简阳新华植物油厂</t>
  </si>
  <si>
    <t xml:space="preserve">德江县星星油脂有限公司</t>
  </si>
  <si>
    <t xml:space="preserve">眉山</t>
  </si>
  <si>
    <t xml:space="preserve">黔东南</t>
  </si>
  <si>
    <t xml:space="preserve">四川茂华食品有限公司</t>
  </si>
  <si>
    <t xml:space="preserve">贵州省黎平县侗乡米业有限公司</t>
  </si>
  <si>
    <t xml:space="preserve">仁寿碧海粮业有限公司</t>
  </si>
  <si>
    <t xml:space="preserve">黔西南</t>
  </si>
  <si>
    <t xml:space="preserve">四川彭山凤鸣国家粮食储备库</t>
  </si>
  <si>
    <t xml:space="preserve">鲁屯油脂加工厂</t>
  </si>
  <si>
    <t xml:space="preserve">凉山</t>
  </si>
  <si>
    <t xml:space="preserve">云南</t>
  </si>
  <si>
    <t xml:space="preserve">昆明</t>
  </si>
  <si>
    <t xml:space="preserve">香格里拉酒业股份有限公司</t>
  </si>
  <si>
    <t xml:space="preserve">昆明正大有限公司</t>
  </si>
  <si>
    <t xml:space="preserve">香格里拉县粮油收储公司</t>
  </si>
  <si>
    <r>
      <rPr>
        <sz val="13"/>
        <color rgb="FF000000"/>
        <rFont val="Noto Sans"/>
        <family val="2"/>
      </rPr>
      <t xml:space="preserve">昆明黄龙山</t>
    </r>
    <r>
      <rPr>
        <sz val="13"/>
        <color rgb="FF000000"/>
        <rFont val="仿宋_GB2312"/>
        <family val="3"/>
        <charset val="134"/>
      </rPr>
      <t xml:space="preserve">(</t>
    </r>
    <r>
      <rPr>
        <sz val="13"/>
        <color rgb="FF000000"/>
        <rFont val="Noto Sans"/>
        <family val="2"/>
      </rPr>
      <t xml:space="preserve">饲料</t>
    </r>
    <r>
      <rPr>
        <sz val="13"/>
        <color rgb="FF000000"/>
        <rFont val="仿宋_GB2312"/>
        <family val="3"/>
        <charset val="134"/>
      </rPr>
      <t xml:space="preserve">)</t>
    </r>
    <r>
      <rPr>
        <sz val="13"/>
        <color rgb="FF000000"/>
        <rFont val="Noto Sans"/>
        <family val="2"/>
      </rPr>
      <t xml:space="preserve">工贸有限公司</t>
    </r>
  </si>
  <si>
    <t xml:space="preserve">红河</t>
  </si>
  <si>
    <t xml:space="preserve">国家粮食储备有限公司</t>
  </si>
  <si>
    <t xml:space="preserve">红河卧龙米业有限责任公司</t>
  </si>
  <si>
    <t xml:space="preserve">昆明市滇中粮食贸易有限公司</t>
  </si>
  <si>
    <t xml:space="preserve">建水粮油购销公司</t>
  </si>
  <si>
    <t xml:space="preserve">云南省粮油工业公司</t>
  </si>
  <si>
    <t xml:space="preserve">泸西县科程农业发展有限公司</t>
  </si>
  <si>
    <t xml:space="preserve">昆明市东川粮油购销有限公司</t>
  </si>
  <si>
    <t xml:space="preserve">个旧市大红屯粮食购销有限公司</t>
  </si>
  <si>
    <t xml:space="preserve">玉溪</t>
  </si>
  <si>
    <t xml:space="preserve">文山</t>
  </si>
  <si>
    <t xml:space="preserve">玉溪滇雪粮油食品工业有限公司</t>
  </si>
  <si>
    <t xml:space="preserve">丰林花生油厂</t>
  </si>
  <si>
    <t xml:space="preserve">保山</t>
  </si>
  <si>
    <t xml:space="preserve">陕西</t>
  </si>
  <si>
    <t xml:space="preserve">云南保山同心食品有限公司</t>
  </si>
  <si>
    <t xml:space="preserve">西安</t>
  </si>
  <si>
    <t xml:space="preserve">施甸县粮油购销有限公司</t>
  </si>
  <si>
    <t xml:space="preserve">西安国维淀粉有限责任公司</t>
  </si>
  <si>
    <t xml:space="preserve">腾冲县粮油有限责任公司</t>
  </si>
  <si>
    <t xml:space="preserve">西安邦淇制油科技有限公司</t>
  </si>
  <si>
    <t xml:space="preserve">保山市隆阳区粮食收储有限责任公司</t>
  </si>
  <si>
    <t xml:space="preserve">西安市火箭面粉有限公司 </t>
  </si>
  <si>
    <t xml:space="preserve">丽江</t>
  </si>
  <si>
    <t xml:space="preserve">西安航城面粉有限公司</t>
  </si>
  <si>
    <t xml:space="preserve">大研粮油工贸有限公司</t>
  </si>
  <si>
    <t xml:space="preserve">西安市亚宏面粉有限责任公司 </t>
  </si>
  <si>
    <t xml:space="preserve">昭通</t>
  </si>
  <si>
    <t xml:space="preserve">西安市董白面粉有限公司</t>
  </si>
  <si>
    <t xml:space="preserve">昭通市昭阳区粮油储备购销公司</t>
  </si>
  <si>
    <t xml:space="preserve">陕西大发实业有限公司</t>
  </si>
  <si>
    <t xml:space="preserve">德宏</t>
  </si>
  <si>
    <t xml:space="preserve">陕西西瑞（集团）有限责任公司 </t>
  </si>
  <si>
    <t xml:space="preserve">潞西市遮放贡米公司</t>
  </si>
  <si>
    <t xml:space="preserve">西安市群众面粉厂</t>
  </si>
  <si>
    <t xml:space="preserve">源洋生物科技公司</t>
  </si>
  <si>
    <t xml:space="preserve">西安西粮实业有限公司</t>
  </si>
  <si>
    <t xml:space="preserve">瑞丽市长兴粮油公司</t>
  </si>
  <si>
    <t xml:space="preserve">渭南</t>
  </si>
  <si>
    <t xml:space="preserve">梁河县益坤粮油公司</t>
  </si>
  <si>
    <t xml:space="preserve">陕西八鱼渭南油脂工业有限公司</t>
  </si>
  <si>
    <t xml:space="preserve">潞西市粮油收储公司</t>
  </si>
  <si>
    <t xml:space="preserve">陕西西荆实业集团有限公司</t>
  </si>
  <si>
    <t xml:space="preserve">瑞丽市粮油购销公司</t>
  </si>
  <si>
    <t xml:space="preserve">陕西天菊实业集团有限公司</t>
  </si>
  <si>
    <t xml:space="preserve">迪庆</t>
  </si>
  <si>
    <t xml:space="preserve">陕西陕富面业有限责任公司</t>
  </si>
  <si>
    <t xml:space="preserve">大荔县紫阳面粉加工有限公司</t>
  </si>
  <si>
    <t xml:space="preserve">榆林</t>
  </si>
  <si>
    <t xml:space="preserve">陕西老香君渭南粮油工业有限公司 </t>
  </si>
  <si>
    <t xml:space="preserve">陕西横山进出口有限公司</t>
  </si>
  <si>
    <t xml:space="preserve">陕西大农饲料科技有限责任公司</t>
  </si>
  <si>
    <t xml:space="preserve">安康</t>
  </si>
  <si>
    <t xml:space="preserve">陕西蒲城华星食品有限公司</t>
  </si>
  <si>
    <t xml:space="preserve">安康市硒源油脂有限公司</t>
  </si>
  <si>
    <t xml:space="preserve">陕西秦力面业有限责任公司</t>
  </si>
  <si>
    <t xml:space="preserve">陕西金福海油脂工业有限公司</t>
  </si>
  <si>
    <t xml:space="preserve">陕西龙首油脂有限公司</t>
  </si>
  <si>
    <t xml:space="preserve">商洛</t>
  </si>
  <si>
    <t xml:space="preserve">咸阳</t>
  </si>
  <si>
    <t xml:space="preserve">商洛市朝阳工贸有限责任公司</t>
  </si>
  <si>
    <t xml:space="preserve">鲁洲生物科技（陕西）有限公司 </t>
  </si>
  <si>
    <t xml:space="preserve">甘肃</t>
  </si>
  <si>
    <t xml:space="preserve">陕西泾阳自强面粉有限责任公司</t>
  </si>
  <si>
    <t xml:space="preserve">兰州</t>
  </si>
  <si>
    <t xml:space="preserve">陕西三原龙桥面粉有限责任公司</t>
  </si>
  <si>
    <t xml:space="preserve">兰州小二黑食品有限公司</t>
  </si>
  <si>
    <t xml:space="preserve">陕西泾阳康华食品有限责任公司 </t>
  </si>
  <si>
    <t xml:space="preserve">甘肃科隆农业有限责任公司</t>
  </si>
  <si>
    <t xml:space="preserve">咸阳佳美面粉有限公司</t>
  </si>
  <si>
    <t xml:space="preserve">甘肃亨隆食品有限公司</t>
  </si>
  <si>
    <t xml:space="preserve">陕西咸阳西郊国家粮食储备库</t>
  </si>
  <si>
    <t xml:space="preserve">兰州黄河麦芽有限公司</t>
  </si>
  <si>
    <t xml:space="preserve">宝鸡</t>
  </si>
  <si>
    <t xml:space="preserve">甘肃景泰金源面业有限公司</t>
  </si>
  <si>
    <t xml:space="preserve">宝鸡阜丰生物科技有限公司</t>
  </si>
  <si>
    <t xml:space="preserve">永登县万达养殖有限公司</t>
  </si>
  <si>
    <t xml:space="preserve">宝鸡爱姆食品有限责任公司</t>
  </si>
  <si>
    <t xml:space="preserve">兰州新红梅粮油工贸有限公司</t>
  </si>
  <si>
    <t xml:space="preserve">陕西老牛面粉有限公司</t>
  </si>
  <si>
    <t xml:space="preserve">嘉峪关</t>
  </si>
  <si>
    <t xml:space="preserve">宝鸡陕丰淀粉有限公司 </t>
  </si>
  <si>
    <t xml:space="preserve">嘉峪关宏丰实业有限责任公司</t>
  </si>
  <si>
    <t xml:space="preserve">宝鸡祥和面粉有限责任公司</t>
  </si>
  <si>
    <t xml:space="preserve">金昌</t>
  </si>
  <si>
    <t xml:space="preserve">宝鸡市益门堡粮食仓库</t>
  </si>
  <si>
    <t xml:space="preserve">兰州黄河（金昌）麦芽有限公司</t>
  </si>
  <si>
    <t xml:space="preserve">汉中</t>
  </si>
  <si>
    <t xml:space="preserve">甘肃三洋啤酒原料股份有限公司</t>
  </si>
  <si>
    <t xml:space="preserve">陕西秦洋长生酒业有限公司</t>
  </si>
  <si>
    <t xml:space="preserve">甘肃莫高实业发展股份有限公司金昌麦芽厂</t>
  </si>
  <si>
    <t xml:space="preserve">陕西双亚粮油工贸有限公司</t>
  </si>
  <si>
    <t xml:space="preserve">永昌县金穗麦芽有限公司</t>
  </si>
  <si>
    <t xml:space="preserve">陕西建兴农业科技有限公司</t>
  </si>
  <si>
    <t xml:space="preserve">永昌县清河麦芽有限责任公司</t>
  </si>
  <si>
    <t xml:space="preserve">陕西鸿泰实业有限公司</t>
  </si>
  <si>
    <t xml:space="preserve">永昌县天寿面业有限责任公司</t>
  </si>
  <si>
    <t xml:space="preserve">汉中市成祥米业有限责任公司</t>
  </si>
  <si>
    <t xml:space="preserve">永昌元生饲料有限责任公司</t>
  </si>
  <si>
    <t xml:space="preserve">甘肃一品弘植物油开发有限公司</t>
  </si>
  <si>
    <t xml:space="preserve">张掖市金鹰面粉有限责任公司</t>
  </si>
  <si>
    <t xml:space="preserve">白银</t>
  </si>
  <si>
    <t xml:space="preserve">张掖市西部粮油工贸有限责任公司</t>
  </si>
  <si>
    <t xml:space="preserve">景泰县三福粮油有限责任公司</t>
  </si>
  <si>
    <t xml:space="preserve">山丹马场丹马油脂有限责任公司</t>
  </si>
  <si>
    <t xml:space="preserve">甘肃西北大磨坊食品工业有限公司</t>
  </si>
  <si>
    <t xml:space="preserve">民乐县陇金油脂有限责任公司</t>
  </si>
  <si>
    <t xml:space="preserve">甘肃白银三旺农牧有限公司</t>
  </si>
  <si>
    <t xml:space="preserve">武威</t>
  </si>
  <si>
    <t xml:space="preserve">会宁县创佳粮油工贸有限公司</t>
  </si>
  <si>
    <t xml:space="preserve">武威红太阳面粉有限责任公司</t>
  </si>
  <si>
    <t xml:space="preserve">景泰县泰雪面粉有限责任公司</t>
  </si>
  <si>
    <t xml:space="preserve">武威市永昌镇张义面粉厂</t>
  </si>
  <si>
    <t xml:space="preserve">天水</t>
  </si>
  <si>
    <t xml:space="preserve">武威市金穗面业食品有限公司</t>
  </si>
  <si>
    <t xml:space="preserve">天水恒顺面粉有限责任公司</t>
  </si>
  <si>
    <t xml:space="preserve">甘肃凉州益民有限责任公司</t>
  </si>
  <si>
    <t xml:space="preserve">天水市第一粮库有限公司</t>
  </si>
  <si>
    <t xml:space="preserve">庆阳</t>
  </si>
  <si>
    <t xml:space="preserve">酒泉</t>
  </si>
  <si>
    <t xml:space="preserve">甘肃庆发绿色食品有限公司</t>
  </si>
  <si>
    <t xml:space="preserve">玉门聚馨麦芽有限公司</t>
  </si>
  <si>
    <t xml:space="preserve">甘肃万佳杂粮工贸有限责任公司</t>
  </si>
  <si>
    <t xml:space="preserve">金塔县飞富工贸有限公司</t>
  </si>
  <si>
    <t xml:space="preserve">甘肃永盛粮油购销有限公司</t>
  </si>
  <si>
    <t xml:space="preserve">酒泉市星火面粉有限公司</t>
  </si>
  <si>
    <t xml:space="preserve">平凉</t>
  </si>
  <si>
    <t xml:space="preserve">酒泉市双禧面粉有限公司</t>
  </si>
  <si>
    <t xml:space="preserve">平凉市云翔面业有限责任公司</t>
  </si>
  <si>
    <t xml:space="preserve">甘肃禾麟油脂蛋白有限公司</t>
  </si>
  <si>
    <t xml:space="preserve">平凉市粮油购销储备有限责任公司</t>
  </si>
  <si>
    <t xml:space="preserve">敦煌种业棉蛋白油脂有限公司</t>
  </si>
  <si>
    <t xml:space="preserve">平凉市金谷食品在限公司</t>
  </si>
  <si>
    <t xml:space="preserve">酒泉市广源制麦有限责任公司</t>
  </si>
  <si>
    <t xml:space="preserve">平凉市陇兴油脂有限责任公司</t>
  </si>
  <si>
    <t xml:space="preserve">张掖</t>
  </si>
  <si>
    <t xml:space="preserve">盛谷粮油购销有限责任公司</t>
  </si>
  <si>
    <t xml:space="preserve">张掖市华瑞麦芽有限公司</t>
  </si>
  <si>
    <t xml:space="preserve">灵台县粮油购销储备有限责任公司</t>
  </si>
  <si>
    <t xml:space="preserve">甘肃雪晶生化有限责任公司</t>
  </si>
  <si>
    <t xml:space="preserve">定西</t>
  </si>
  <si>
    <t xml:space="preserve">北京德农种业张掖分公司</t>
  </si>
  <si>
    <t xml:space="preserve">甘肃腾盛农产品集团股份有限公司</t>
  </si>
  <si>
    <t xml:space="preserve">张掖市有年金龙马铃薯雪花全粉食品工业有限责任公司</t>
  </si>
  <si>
    <t xml:space="preserve">甘肃兴达淀粉工业有限责任公司</t>
  </si>
  <si>
    <t xml:space="preserve">甘肃农垦金麦种业有限责任公司</t>
  </si>
  <si>
    <t xml:space="preserve">通渭县百源成民政福利粮油有限公司</t>
  </si>
  <si>
    <t xml:space="preserve">甘肃桑大叔面业食品有限责任公司</t>
  </si>
  <si>
    <t xml:space="preserve">通渭县晓铃商贸有限责任公司</t>
  </si>
  <si>
    <t xml:space="preserve">甘肃昆仑生化有限责任公司</t>
  </si>
  <si>
    <t xml:space="preserve">通渭县伟东民福面粉有限责任公司</t>
  </si>
  <si>
    <t xml:space="preserve">通渭县乐百味食品有限责任公司</t>
  </si>
  <si>
    <t xml:space="preserve">宁夏农垦企业集团米业有限公司</t>
  </si>
  <si>
    <t xml:space="preserve">通渭县阳光福利有限责任公司</t>
  </si>
  <si>
    <t xml:space="preserve">吴忠</t>
  </si>
  <si>
    <t xml:space="preserve">陇南</t>
  </si>
  <si>
    <t xml:space="preserve">宁夏吴忠市兴达粮油有限公司</t>
  </si>
  <si>
    <t xml:space="preserve">陇南市双林面粉厂</t>
  </si>
  <si>
    <t xml:space="preserve">宁夏吴忠市嘉禾粮油食品有限公司</t>
  </si>
  <si>
    <t xml:space="preserve">陇南宏达面粉加工有限公司</t>
  </si>
  <si>
    <t xml:space="preserve">宁夏万胜生物工程有限公司</t>
  </si>
  <si>
    <t xml:space="preserve">临夏</t>
  </si>
  <si>
    <t xml:space="preserve">中卫</t>
  </si>
  <si>
    <t xml:space="preserve">广河县雪峰农产品有限公司</t>
  </si>
  <si>
    <t xml:space="preserve">宁夏三鑫源粮油贸易有限公司</t>
  </si>
  <si>
    <t xml:space="preserve">临夏县莲花湖食品有限责任公司</t>
  </si>
  <si>
    <t xml:space="preserve">新疆</t>
  </si>
  <si>
    <t xml:space="preserve">临夏市什锦清真食品有限责任公司</t>
  </si>
  <si>
    <t xml:space="preserve">乌鲁木齐</t>
  </si>
  <si>
    <t xml:space="preserve">和政县兰和粮油贸易有限责任公司</t>
  </si>
  <si>
    <t xml:space="preserve">新疆天康畜牧生物技术股份有限公司</t>
  </si>
  <si>
    <t xml:space="preserve">东乡县东达面粉有限责任公司</t>
  </si>
  <si>
    <t xml:space="preserve">新疆新粮油脂有限责任公司</t>
  </si>
  <si>
    <t xml:space="preserve">青海</t>
  </si>
  <si>
    <t xml:space="preserve">新疆米全粮油购销有限公司</t>
  </si>
  <si>
    <t xml:space="preserve">西宁</t>
  </si>
  <si>
    <t xml:space="preserve">新疆北大仓农业科技开发有限公司</t>
  </si>
  <si>
    <t xml:space="preserve">湟中弘大农副产品购销有限公司</t>
  </si>
  <si>
    <t xml:space="preserve">新疆金新海油脂有限公司</t>
  </si>
  <si>
    <t xml:space="preserve">青海海川农副产品有限公司</t>
  </si>
  <si>
    <t xml:space="preserve">新疆八一面粉有限责任公司</t>
  </si>
  <si>
    <t xml:space="preserve">青海江河源农牧科技发展有限公司</t>
  </si>
  <si>
    <t xml:space="preserve">克拉玛依</t>
  </si>
  <si>
    <t xml:space="preserve">青海威思顿生物工程有限公司</t>
  </si>
  <si>
    <t xml:space="preserve">克拉玛依腾飞粮油购销储备有限公司</t>
  </si>
  <si>
    <t xml:space="preserve">青海金三角面粉有限公司</t>
  </si>
  <si>
    <t xml:space="preserve">石河子</t>
  </si>
  <si>
    <t xml:space="preserve">青海源兴工贸有限公司</t>
  </si>
  <si>
    <t xml:space="preserve">石河子汇昌豆业有限责任公司</t>
  </si>
  <si>
    <t xml:space="preserve">宁夏</t>
  </si>
  <si>
    <t xml:space="preserve">喀什</t>
  </si>
  <si>
    <t xml:space="preserve">银川</t>
  </si>
  <si>
    <t xml:space="preserve">新疆银谷泰油脂有限公司</t>
  </si>
  <si>
    <t xml:space="preserve">宁夏伊品生物科技股份有限公司</t>
  </si>
  <si>
    <t xml:space="preserve">喀什地区八一粮油工贸有限责任公司</t>
  </si>
  <si>
    <t xml:space="preserve">宁夏启元药业有限公司</t>
  </si>
  <si>
    <t xml:space="preserve">阿克苏</t>
  </si>
  <si>
    <t xml:space="preserve">银川昊王酒业有限公司</t>
  </si>
  <si>
    <t xml:space="preserve">阿克苏地区金谷油脂有限责任公司</t>
  </si>
  <si>
    <t xml:space="preserve">宁夏大北农科技实业有限公司</t>
  </si>
  <si>
    <t xml:space="preserve">阿克苏金利油脂有限责任公司</t>
  </si>
  <si>
    <t xml:space="preserve">宁夏兴唐米业集团有限公司</t>
  </si>
  <si>
    <t xml:space="preserve">库车县金隆油脂有限责任公司</t>
  </si>
  <si>
    <t xml:space="preserve">阿克苏地区金谷粮油购销集团有限公司</t>
  </si>
  <si>
    <t xml:space="preserve">巴音郭楞</t>
  </si>
  <si>
    <t xml:space="preserve">阿拉尔市振兴棉蛋白有限公司</t>
  </si>
  <si>
    <t xml:space="preserve">新疆库尔勒天山国家粮食储备库面粉厂</t>
  </si>
  <si>
    <t xml:space="preserve">新和县益康油脂有限责任公司</t>
  </si>
  <si>
    <t xml:space="preserve">伊犁</t>
  </si>
  <si>
    <t xml:space="preserve">库车中天油脂有限责任公司</t>
  </si>
  <si>
    <t xml:space="preserve">伊宁县向新禽业有限责任公司</t>
  </si>
  <si>
    <t xml:space="preserve">阿拉尔市益盛油脂蛋白有限公司</t>
  </si>
  <si>
    <t xml:space="preserve">新疆盛康粮油有限公司</t>
  </si>
  <si>
    <t xml:space="preserve">新和县永红有限责任公司</t>
  </si>
  <si>
    <t xml:space="preserve">伊犁万顺油脂有限公司</t>
  </si>
  <si>
    <t xml:space="preserve">阿瓦提永和油脂化工有限责任公司</t>
  </si>
  <si>
    <t xml:space="preserve">昭苏县草原粮油实业有限责任公司</t>
  </si>
  <si>
    <t xml:space="preserve">和田</t>
  </si>
  <si>
    <t xml:space="preserve">新疆天佳粮油有限责任公司</t>
  </si>
  <si>
    <t xml:space="preserve">和田市阗雪粮油贸易有限责任公司</t>
  </si>
  <si>
    <t xml:space="preserve">伊犁德康粮贸有限责任公司</t>
  </si>
  <si>
    <t xml:space="preserve">哈密</t>
  </si>
  <si>
    <t xml:space="preserve">新疆康尤美昭苏油脂有限公司</t>
  </si>
  <si>
    <t xml:space="preserve">哈密俊业制麦有限公司</t>
  </si>
  <si>
    <t xml:space="preserve">新疆康尤美粮油集团有限公司</t>
  </si>
  <si>
    <t xml:space="preserve">克州</t>
  </si>
  <si>
    <t xml:space="preserve">察布查尔县沁源油脂有限责任公司</t>
  </si>
  <si>
    <t xml:space="preserve">阿克陶县永辉油脂有限责任公司</t>
  </si>
  <si>
    <t xml:space="preserve">伊犁金天山精粉有限责任公司</t>
  </si>
  <si>
    <t xml:space="preserve">博尔塔拉</t>
  </si>
  <si>
    <t xml:space="preserve">伊犁金水河油脂有限公司</t>
  </si>
  <si>
    <t xml:space="preserve">新疆绿洲国信植物蛋白有限公司</t>
  </si>
  <si>
    <t xml:space="preserve">塔城</t>
  </si>
  <si>
    <t xml:space="preserve">博乐市家乐油脂有限责任公司</t>
  </si>
  <si>
    <t xml:space="preserve">新疆天玉生物科技有限公司</t>
  </si>
  <si>
    <t xml:space="preserve">新疆福鑫粮油有限公司</t>
  </si>
  <si>
    <t xml:space="preserve">沙湾县天宝绿色食品有限公司</t>
  </si>
  <si>
    <t xml:space="preserve">昌吉</t>
  </si>
  <si>
    <t xml:space="preserve">阿勒泰</t>
  </si>
  <si>
    <t xml:space="preserve">新疆泰昆集团有限责任公司</t>
  </si>
  <si>
    <t xml:space="preserve">阿勒泰地区粮食购销有限公司北屯面粉厂</t>
  </si>
  <si>
    <t xml:space="preserve">昌吉州粮油购销集团有限责任公司</t>
  </si>
  <si>
    <t xml:space="preserve">阿勒泰地区攀星制粉有限责任公司</t>
  </si>
  <si>
    <t xml:space="preserve">新疆天山面粉集团有限责任公司</t>
  </si>
  <si>
    <t xml:space="preserve">新疆生产建设兵团</t>
  </si>
  <si>
    <t xml:space="preserve">新疆金鑫生物科技发展有限公司</t>
  </si>
  <si>
    <t xml:space="preserve">新疆博乐新赛油脂有限公司</t>
  </si>
  <si>
    <t xml:space="preserve">新疆三旺饲料有限公司</t>
  </si>
  <si>
    <t xml:space="preserve">新疆新光油脂有限公司</t>
  </si>
  <si>
    <t xml:space="preserve">新疆九禾种业有限责任公司</t>
  </si>
  <si>
    <t xml:space="preserve">新疆震企油脂有限公司</t>
  </si>
  <si>
    <t xml:space="preserve">昌吉市银洋生物有限公司</t>
  </si>
  <si>
    <t xml:space="preserve">奇台县春蕾麦芽制造有限公司</t>
  </si>
  <si>
    <t xml:space="preserve">昌吉市昌鼎工贸有限公司</t>
  </si>
  <si>
    <t xml:space="preserve">新疆北屯油脂化工有限公司</t>
  </si>
  <si>
    <t xml:space="preserve">新疆天山雪米农业有限责任公司</t>
  </si>
</sst>
</file>

<file path=xl/styles.xml><?xml version="1.0" encoding="utf-8"?>
<styleSheet xmlns="http://schemas.openxmlformats.org/spreadsheetml/2006/main">
  <numFmts count="5">
    <numFmt numFmtId="164" formatCode="General"/>
    <numFmt numFmtId="165" formatCode="0.00_ "/>
    <numFmt numFmtId="166" formatCode="#,##0"/>
    <numFmt numFmtId="167" formatCode="@"/>
    <numFmt numFmtId="168" formatCode="#,##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3"/>
      <name val="仿宋_GB2312"/>
      <family val="3"/>
      <charset val="134"/>
    </font>
    <font>
      <sz val="13"/>
      <name val="宋体"/>
      <family val="0"/>
      <charset val="134"/>
    </font>
    <font>
      <sz val="18"/>
      <name val="Noto Sans"/>
      <family val="2"/>
    </font>
    <font>
      <sz val="18"/>
      <name val="华康简标题宋"/>
      <family val="3"/>
      <charset val="134"/>
    </font>
    <font>
      <sz val="13"/>
      <name val="Noto Sans"/>
      <family val="2"/>
    </font>
    <font>
      <sz val="13"/>
      <name val="楷体_GB2312"/>
      <family val="3"/>
      <charset val="134"/>
    </font>
    <font>
      <b val="true"/>
      <sz val="13"/>
      <color rgb="FF000000"/>
      <name val="Noto Sans"/>
      <family val="2"/>
    </font>
    <font>
      <sz val="13"/>
      <color rgb="FF000000"/>
      <name val="仿宋_GB2312"/>
      <family val="3"/>
      <charset val="134"/>
    </font>
    <font>
      <sz val="13"/>
      <color rgb="FF000000"/>
      <name val="Noto Sans"/>
      <family val="2"/>
    </font>
    <font>
      <b val="true"/>
      <sz val="13"/>
      <name val="仿宋_GB2312"/>
      <family val="3"/>
      <charset val="134"/>
    </font>
    <font>
      <sz val="13"/>
      <color rgb="FFFF0000"/>
      <name val="黑体"/>
      <family val="0"/>
      <charset val="134"/>
    </font>
    <font>
      <sz val="13"/>
      <color rgb="FFFF0000"/>
      <name val="仿宋_GB2312"/>
      <family val="3"/>
      <charset val="134"/>
    </font>
    <font>
      <sz val="13"/>
      <color rgb="FF3366FF"/>
      <name val="仿宋_GB2312"/>
      <family val="3"/>
      <charset val="134"/>
    </font>
    <font>
      <sz val="13"/>
      <name val="黑体"/>
      <family val="0"/>
      <charset val="134"/>
    </font>
    <font>
      <sz val="14"/>
      <name val="仿宋_GB2312"/>
      <family val="3"/>
      <charset val="134"/>
    </font>
    <font>
      <sz val="13"/>
      <color rgb="FF000000"/>
      <name val="宋体"/>
      <family val="0"/>
      <charset val="134"/>
    </font>
    <font>
      <b val="true"/>
      <sz val="9"/>
      <color rgb="FF000000"/>
      <name val="宋体"/>
      <family val="0"/>
      <charset val="134"/>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left" vertical="center" textRotation="0" wrapText="true" indent="0" shrinkToFit="false" readingOrder="1"/>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6" fontId="14" fillId="0" borderId="0" xfId="0" applyFont="true" applyBorder="true" applyAlignment="true" applyProtection="false">
      <alignment horizontal="left" vertical="center" textRotation="0" wrapText="true" indent="0" shrinkToFit="true"/>
      <protection locked="true" hidden="false"/>
    </xf>
    <xf numFmtId="167" fontId="14" fillId="0" borderId="0" xfId="0" applyFont="true" applyBorder="true" applyAlignment="true" applyProtection="false">
      <alignment horizontal="left" vertical="center" textRotation="0" wrapText="false" indent="0" shrinkToFit="true"/>
      <protection locked="true" hidden="false"/>
    </xf>
    <xf numFmtId="168" fontId="14" fillId="0" borderId="0" xfId="20" applyFont="true" applyBorder="true" applyAlignment="true" applyProtection="false">
      <alignment horizontal="left" vertical="center" textRotation="0" wrapText="true" indent="0" shrinkToFit="true"/>
      <protection locked="true" hidden="false"/>
    </xf>
    <xf numFmtId="164" fontId="14" fillId="0" borderId="0" xfId="20" applyFont="true" applyBorder="true" applyAlignment="true" applyProtection="false">
      <alignment horizontal="left" vertical="center" textRotation="0" wrapText="false" indent="0" shrinkToFit="true"/>
      <protection locked="true" hidden="false"/>
    </xf>
    <xf numFmtId="164" fontId="14" fillId="0" borderId="0" xfId="2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64" fontId="14" fillId="0" borderId="0" xfId="3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4" fillId="0" borderId="0" xfId="28" applyFont="true" applyBorder="true" applyAlignment="true" applyProtection="false">
      <alignment horizontal="left" vertical="center" textRotation="0" wrapText="true" indent="0" shrinkToFit="false"/>
      <protection locked="true" hidden="false"/>
    </xf>
    <xf numFmtId="164" fontId="14" fillId="2" borderId="0" xfId="30" applyFont="true" applyBorder="true" applyAlignment="true" applyProtection="false">
      <alignment horizontal="left" vertical="center" textRotation="0" wrapText="true" indent="0" shrinkToFit="false"/>
      <protection locked="true" hidden="false"/>
    </xf>
    <xf numFmtId="164" fontId="14" fillId="0" borderId="0" xfId="28" applyFont="true" applyBorder="true" applyAlignment="true" applyProtection="false">
      <alignment horizontal="left" vertical="center" textRotation="0" wrapText="false" indent="0" shrinkToFit="tru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tru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14" fillId="0" borderId="0" xfId="27" applyFont="true" applyBorder="true" applyAlignment="true" applyProtection="false">
      <alignment horizontal="left" vertical="center" textRotation="0" wrapText="tru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14" fillId="0" borderId="0" xfId="29" applyFont="true" applyBorder="true" applyAlignment="true" applyProtection="false">
      <alignment horizontal="left" vertical="center" textRotation="0" wrapText="tru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14" fillId="0" borderId="0" xfId="29"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28"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0" xfId="21"/>
    <cellStyle name="常规_Sheet1_13" xfId="22"/>
    <cellStyle name="常规_Sheet1_14" xfId="23"/>
    <cellStyle name="常规_Sheet1_16" xfId="24"/>
    <cellStyle name="常规_Sheet1_18" xfId="25"/>
    <cellStyle name="常规_Sheet1_20" xfId="26"/>
    <cellStyle name="常规_Sheet1_22" xfId="27"/>
    <cellStyle name="常规_Sheet1_24" xfId="28"/>
    <cellStyle name="常规_Sheet1_4" xfId="29"/>
    <cellStyle name="常规_Sheet1_5" xfId="30"/>
    <cellStyle name="常规_Sheet1_8" xfId="31"/>
  </cellStyles>
  <dxfs count="2">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C2"/>
    </sheetView>
  </sheetViews>
  <sheetFormatPr defaultColWidth="8.99609375" defaultRowHeight="20.1" zeroHeight="false" outlineLevelRow="0" outlineLevelCol="0"/>
  <cols>
    <col collapsed="false" customWidth="true" hidden="false" outlineLevel="0" max="1" min="1" style="1" width="37.12"/>
    <col collapsed="false" customWidth="true" hidden="false" outlineLevel="0" max="2" min="2" style="2" width="3.12"/>
    <col collapsed="false" customWidth="true" hidden="false" outlineLevel="0" max="3" min="3" style="1" width="37.12"/>
    <col collapsed="false" customWidth="false" hidden="false" outlineLevel="0" max="257" min="4" style="3" width="8.99"/>
  </cols>
  <sheetData>
    <row r="1" customFormat="false" ht="20.1" hidden="false" customHeight="true" outlineLevel="0" collapsed="false">
      <c r="A1" s="4" t="s">
        <v>0</v>
      </c>
      <c r="B1" s="4"/>
      <c r="C1" s="4"/>
    </row>
    <row r="2" customFormat="false" ht="20.1" hidden="false" customHeight="true" outlineLevel="0" collapsed="false">
      <c r="A2" s="4" t="s">
        <v>1</v>
      </c>
      <c r="B2" s="4"/>
      <c r="C2" s="4"/>
    </row>
    <row r="3" customFormat="false" ht="20.1" hidden="false" customHeight="true" outlineLevel="0" collapsed="false">
      <c r="A3" s="5" t="s">
        <v>2</v>
      </c>
      <c r="B3" s="5"/>
      <c r="C3" s="5"/>
    </row>
    <row r="4" customFormat="false" ht="20.1" hidden="false" customHeight="true" outlineLevel="0" collapsed="false">
      <c r="B4" s="6"/>
    </row>
    <row r="5" customFormat="false" ht="24.95" hidden="false" customHeight="true" outlineLevel="0" collapsed="false">
      <c r="A5" s="7" t="s">
        <v>3</v>
      </c>
      <c r="B5" s="8"/>
      <c r="C5" s="9" t="s">
        <v>4</v>
      </c>
    </row>
    <row r="6" customFormat="false" ht="24.95" hidden="false" customHeight="true" outlineLevel="0" collapsed="false">
      <c r="A6" s="9" t="s">
        <v>5</v>
      </c>
      <c r="B6" s="8"/>
      <c r="C6" s="9" t="s">
        <v>6</v>
      </c>
    </row>
    <row r="7" customFormat="false" ht="24.95" hidden="false" customHeight="true" outlineLevel="0" collapsed="false">
      <c r="A7" s="9" t="s">
        <v>7</v>
      </c>
      <c r="B7" s="8"/>
      <c r="C7" s="9" t="s">
        <v>8</v>
      </c>
    </row>
    <row r="8" customFormat="false" ht="24.95" hidden="false" customHeight="true" outlineLevel="0" collapsed="false">
      <c r="A8" s="9" t="s">
        <v>9</v>
      </c>
      <c r="B8" s="8"/>
      <c r="C8" s="9" t="s">
        <v>10</v>
      </c>
    </row>
    <row r="9" customFormat="false" ht="24.95" hidden="false" customHeight="true" outlineLevel="0" collapsed="false">
      <c r="A9" s="9" t="s">
        <v>11</v>
      </c>
      <c r="B9" s="8"/>
      <c r="C9" s="9" t="s">
        <v>12</v>
      </c>
    </row>
    <row r="10" customFormat="false" ht="24.95" hidden="false" customHeight="true" outlineLevel="0" collapsed="false">
      <c r="A10" s="7" t="s">
        <v>13</v>
      </c>
      <c r="B10" s="8"/>
      <c r="C10" s="9" t="s">
        <v>14</v>
      </c>
    </row>
    <row r="11" customFormat="false" ht="24.95" hidden="false" customHeight="true" outlineLevel="0" collapsed="false">
      <c r="A11" s="9" t="s">
        <v>15</v>
      </c>
      <c r="B11" s="8"/>
      <c r="C11" s="9" t="s">
        <v>16</v>
      </c>
    </row>
    <row r="12" customFormat="false" ht="24.95" hidden="false" customHeight="true" outlineLevel="0" collapsed="false">
      <c r="A12" s="9" t="s">
        <v>17</v>
      </c>
      <c r="B12" s="8"/>
      <c r="C12" s="10" t="s">
        <v>18</v>
      </c>
    </row>
    <row r="13" customFormat="false" ht="24.95" hidden="false" customHeight="true" outlineLevel="0" collapsed="false">
      <c r="A13" s="9" t="s">
        <v>19</v>
      </c>
      <c r="B13" s="8"/>
      <c r="C13" s="10" t="s">
        <v>20</v>
      </c>
    </row>
    <row r="14" customFormat="false" ht="24.95" hidden="false" customHeight="true" outlineLevel="0" collapsed="false">
      <c r="A14" s="9" t="s">
        <v>21</v>
      </c>
      <c r="B14" s="8"/>
      <c r="C14" s="9" t="s">
        <v>22</v>
      </c>
    </row>
    <row r="15" customFormat="false" ht="24.95" hidden="false" customHeight="true" outlineLevel="0" collapsed="false">
      <c r="A15" s="9" t="s">
        <v>23</v>
      </c>
      <c r="B15" s="8"/>
      <c r="C15" s="11" t="s">
        <v>24</v>
      </c>
    </row>
    <row r="16" customFormat="false" ht="24.95" hidden="false" customHeight="true" outlineLevel="0" collapsed="false">
      <c r="A16" s="9" t="s">
        <v>25</v>
      </c>
      <c r="B16" s="8"/>
      <c r="C16" s="12" t="s">
        <v>26</v>
      </c>
    </row>
    <row r="17" customFormat="false" ht="24.95" hidden="false" customHeight="true" outlineLevel="0" collapsed="false">
      <c r="A17" s="9" t="s">
        <v>27</v>
      </c>
      <c r="B17" s="8"/>
      <c r="C17" s="9" t="s">
        <v>28</v>
      </c>
    </row>
    <row r="18" customFormat="false" ht="24.95" hidden="false" customHeight="true" outlineLevel="0" collapsed="false">
      <c r="A18" s="9" t="s">
        <v>29</v>
      </c>
      <c r="B18" s="8"/>
      <c r="C18" s="9" t="s">
        <v>30</v>
      </c>
    </row>
    <row r="19" customFormat="false" ht="24.95" hidden="false" customHeight="true" outlineLevel="0" collapsed="false">
      <c r="A19" s="9" t="s">
        <v>31</v>
      </c>
      <c r="B19" s="8"/>
      <c r="C19" s="7" t="s">
        <v>32</v>
      </c>
    </row>
    <row r="20" customFormat="false" ht="24.95" hidden="false" customHeight="true" outlineLevel="0" collapsed="false">
      <c r="A20" s="11" t="s">
        <v>33</v>
      </c>
      <c r="B20" s="8"/>
      <c r="C20" s="9" t="s">
        <v>34</v>
      </c>
    </row>
    <row r="21" customFormat="false" ht="24.95" hidden="false" customHeight="true" outlineLevel="0" collapsed="false">
      <c r="A21" s="7" t="s">
        <v>35</v>
      </c>
      <c r="B21" s="8"/>
      <c r="C21" s="9" t="s">
        <v>36</v>
      </c>
    </row>
    <row r="22" customFormat="false" ht="24.95" hidden="false" customHeight="true" outlineLevel="0" collapsed="false">
      <c r="A22" s="7" t="s">
        <v>37</v>
      </c>
      <c r="B22" s="8"/>
      <c r="C22" s="10" t="s">
        <v>38</v>
      </c>
    </row>
    <row r="23" customFormat="false" ht="24.95" hidden="false" customHeight="true" outlineLevel="0" collapsed="false">
      <c r="A23" s="9" t="s">
        <v>39</v>
      </c>
      <c r="B23" s="8"/>
      <c r="C23" s="9" t="s">
        <v>40</v>
      </c>
    </row>
    <row r="24" customFormat="false" ht="24.95" hidden="false" customHeight="true" outlineLevel="0" collapsed="false">
      <c r="A24" s="9" t="s">
        <v>41</v>
      </c>
      <c r="B24" s="8"/>
      <c r="C24" s="12" t="s">
        <v>42</v>
      </c>
    </row>
    <row r="25" customFormat="false" ht="24.95" hidden="false" customHeight="true" outlineLevel="0" collapsed="false">
      <c r="A25" s="9" t="s">
        <v>43</v>
      </c>
      <c r="B25" s="8"/>
      <c r="C25" s="9" t="s">
        <v>44</v>
      </c>
    </row>
    <row r="26" customFormat="false" ht="24.95" hidden="false" customHeight="true" outlineLevel="0" collapsed="false">
      <c r="A26" s="9" t="s">
        <v>45</v>
      </c>
      <c r="B26" s="8"/>
      <c r="C26" s="9" t="s">
        <v>46</v>
      </c>
    </row>
    <row r="27" customFormat="false" ht="24.95" hidden="false" customHeight="true" outlineLevel="0" collapsed="false">
      <c r="A27" s="11" t="s">
        <v>47</v>
      </c>
      <c r="B27" s="8"/>
      <c r="C27" s="9" t="s">
        <v>48</v>
      </c>
    </row>
    <row r="28" s="1" customFormat="true" ht="24.95" hidden="false" customHeight="true" outlineLevel="0" collapsed="false">
      <c r="A28" s="13" t="s">
        <v>49</v>
      </c>
      <c r="B28" s="8"/>
      <c r="C28" s="9" t="s">
        <v>50</v>
      </c>
    </row>
    <row r="29" s="1" customFormat="true" ht="24.95" hidden="false" customHeight="true" outlineLevel="0" collapsed="false">
      <c r="A29" s="13" t="s">
        <v>51</v>
      </c>
      <c r="B29" s="8"/>
      <c r="C29" s="9" t="s">
        <v>52</v>
      </c>
    </row>
    <row r="30" s="1" customFormat="true" ht="24.95" hidden="false" customHeight="true" outlineLevel="0" collapsed="false">
      <c r="A30" s="13" t="s">
        <v>53</v>
      </c>
      <c r="B30" s="8"/>
      <c r="C30" s="9" t="s">
        <v>54</v>
      </c>
    </row>
    <row r="31" s="1" customFormat="true" ht="24.95" hidden="false" customHeight="true" outlineLevel="0" collapsed="false">
      <c r="A31" s="14" t="s">
        <v>55</v>
      </c>
      <c r="B31" s="8"/>
      <c r="C31" s="9" t="s">
        <v>56</v>
      </c>
    </row>
    <row r="32" s="1" customFormat="true" ht="24.95" hidden="false" customHeight="true" outlineLevel="0" collapsed="false">
      <c r="A32" s="13" t="s">
        <v>57</v>
      </c>
      <c r="B32" s="8"/>
      <c r="C32" s="9" t="s">
        <v>58</v>
      </c>
    </row>
    <row r="33" s="1" customFormat="true" ht="24.95" hidden="false" customHeight="true" outlineLevel="0" collapsed="false">
      <c r="A33" s="15" t="s">
        <v>59</v>
      </c>
      <c r="B33" s="8"/>
      <c r="C33" s="9" t="s">
        <v>60</v>
      </c>
    </row>
    <row r="34" s="1" customFormat="true" ht="24.95" hidden="false" customHeight="true" outlineLevel="0" collapsed="false">
      <c r="A34" s="16" t="s">
        <v>61</v>
      </c>
      <c r="B34" s="8"/>
      <c r="C34" s="12" t="s">
        <v>62</v>
      </c>
    </row>
    <row r="35" s="1" customFormat="true" ht="24.95" hidden="false" customHeight="true" outlineLevel="0" collapsed="false">
      <c r="A35" s="15" t="s">
        <v>63</v>
      </c>
      <c r="B35" s="8"/>
      <c r="C35" s="9" t="s">
        <v>64</v>
      </c>
    </row>
    <row r="36" s="1" customFormat="true" ht="24.95" hidden="false" customHeight="true" outlineLevel="0" collapsed="false">
      <c r="A36" s="15" t="s">
        <v>65</v>
      </c>
      <c r="B36" s="8"/>
      <c r="C36" s="9" t="s">
        <v>66</v>
      </c>
    </row>
    <row r="37" s="1" customFormat="true" ht="24.95" hidden="false" customHeight="true" outlineLevel="0" collapsed="false">
      <c r="A37" s="13" t="s">
        <v>67</v>
      </c>
      <c r="B37" s="8"/>
      <c r="C37" s="12" t="s">
        <v>68</v>
      </c>
    </row>
    <row r="38" s="1" customFormat="true" ht="24.95" hidden="false" customHeight="true" outlineLevel="0" collapsed="false">
      <c r="A38" s="14" t="s">
        <v>69</v>
      </c>
      <c r="B38" s="8"/>
      <c r="C38" s="9" t="s">
        <v>70</v>
      </c>
    </row>
    <row r="39" s="1" customFormat="true" ht="24.95" hidden="false" customHeight="true" outlineLevel="0" collapsed="false">
      <c r="A39" s="13" t="s">
        <v>71</v>
      </c>
      <c r="B39" s="8"/>
      <c r="C39" s="9" t="s">
        <v>72</v>
      </c>
    </row>
    <row r="40" s="1" customFormat="true" ht="24.95" hidden="false" customHeight="true" outlineLevel="0" collapsed="false">
      <c r="A40" s="13" t="s">
        <v>73</v>
      </c>
      <c r="B40" s="8"/>
      <c r="C40" s="10" t="s">
        <v>74</v>
      </c>
    </row>
    <row r="41" s="1" customFormat="true" ht="24.95" hidden="false" customHeight="true" outlineLevel="0" collapsed="false">
      <c r="A41" s="13" t="s">
        <v>75</v>
      </c>
      <c r="B41" s="8"/>
      <c r="C41" s="9" t="s">
        <v>76</v>
      </c>
    </row>
    <row r="42" s="1" customFormat="true" ht="24.95" hidden="false" customHeight="true" outlineLevel="0" collapsed="false">
      <c r="A42" s="13" t="s">
        <v>77</v>
      </c>
      <c r="B42" s="8"/>
      <c r="C42" s="9" t="s">
        <v>78</v>
      </c>
    </row>
    <row r="43" s="1" customFormat="true" ht="24.95" hidden="false" customHeight="true" outlineLevel="0" collapsed="false">
      <c r="A43" s="13" t="s">
        <v>79</v>
      </c>
      <c r="B43" s="8"/>
      <c r="C43" s="9" t="s">
        <v>80</v>
      </c>
    </row>
    <row r="44" s="1" customFormat="true" ht="24.95" hidden="false" customHeight="true" outlineLevel="0" collapsed="false">
      <c r="A44" s="14" t="s">
        <v>81</v>
      </c>
      <c r="B44" s="8"/>
      <c r="C44" s="9" t="s">
        <v>82</v>
      </c>
    </row>
    <row r="45" s="1" customFormat="true" ht="24.95" hidden="false" customHeight="true" outlineLevel="0" collapsed="false">
      <c r="A45" s="13" t="s">
        <v>83</v>
      </c>
      <c r="B45" s="8"/>
      <c r="C45" s="9" t="s">
        <v>84</v>
      </c>
    </row>
    <row r="46" s="1" customFormat="true" ht="24.95" hidden="false" customHeight="true" outlineLevel="0" collapsed="false">
      <c r="A46" s="13" t="s">
        <v>85</v>
      </c>
      <c r="B46" s="8"/>
      <c r="C46" s="9" t="s">
        <v>86</v>
      </c>
    </row>
    <row r="47" s="1" customFormat="true" ht="24.95" hidden="false" customHeight="true" outlineLevel="0" collapsed="false">
      <c r="A47" s="13" t="s">
        <v>87</v>
      </c>
      <c r="B47" s="8"/>
      <c r="C47" s="9" t="s">
        <v>88</v>
      </c>
    </row>
    <row r="48" s="1" customFormat="true" ht="24.95" hidden="false" customHeight="true" outlineLevel="0" collapsed="false">
      <c r="A48" s="13" t="s">
        <v>89</v>
      </c>
      <c r="B48" s="8"/>
      <c r="C48" s="9" t="s">
        <v>90</v>
      </c>
    </row>
    <row r="49" s="1" customFormat="true" ht="24.95" hidden="false" customHeight="true" outlineLevel="0" collapsed="false">
      <c r="A49" s="13" t="s">
        <v>91</v>
      </c>
      <c r="B49" s="8"/>
      <c r="C49" s="12" t="s">
        <v>92</v>
      </c>
    </row>
    <row r="50" s="1" customFormat="true" ht="24.75" hidden="false" customHeight="true" outlineLevel="0" collapsed="false">
      <c r="A50" s="11" t="s">
        <v>93</v>
      </c>
      <c r="B50" s="8"/>
      <c r="C50" s="9" t="s">
        <v>94</v>
      </c>
    </row>
    <row r="51" s="1" customFormat="true" ht="24.95" hidden="false" customHeight="true" outlineLevel="0" collapsed="false">
      <c r="A51" s="12" t="s">
        <v>95</v>
      </c>
      <c r="B51" s="8"/>
      <c r="C51" s="9" t="s">
        <v>96</v>
      </c>
    </row>
    <row r="52" s="1" customFormat="true" ht="24.95" hidden="false" customHeight="true" outlineLevel="0" collapsed="false">
      <c r="A52" s="9" t="s">
        <v>97</v>
      </c>
      <c r="B52" s="8"/>
      <c r="C52" s="9" t="s">
        <v>98</v>
      </c>
    </row>
    <row r="53" s="1" customFormat="true" ht="24.95" hidden="false" customHeight="true" outlineLevel="0" collapsed="false">
      <c r="A53" s="9" t="s">
        <v>99</v>
      </c>
      <c r="B53" s="8"/>
      <c r="C53" s="9" t="s">
        <v>100</v>
      </c>
    </row>
    <row r="54" s="1" customFormat="true" ht="24.95" hidden="false" customHeight="true" outlineLevel="0" collapsed="false">
      <c r="A54" s="9" t="s">
        <v>101</v>
      </c>
      <c r="B54" s="8"/>
      <c r="C54" s="7" t="s">
        <v>102</v>
      </c>
    </row>
    <row r="55" s="1" customFormat="true" ht="24.95" hidden="false" customHeight="true" outlineLevel="0" collapsed="false">
      <c r="A55" s="9" t="s">
        <v>103</v>
      </c>
      <c r="B55" s="8"/>
      <c r="C55" s="9" t="s">
        <v>104</v>
      </c>
    </row>
    <row r="56" s="1" customFormat="true" ht="24.95" hidden="false" customHeight="true" outlineLevel="0" collapsed="false">
      <c r="A56" s="9" t="s">
        <v>105</v>
      </c>
      <c r="B56" s="8"/>
      <c r="C56" s="7" t="s">
        <v>106</v>
      </c>
    </row>
    <row r="57" s="1" customFormat="true" ht="24.95" hidden="false" customHeight="true" outlineLevel="0" collapsed="false">
      <c r="A57" s="9" t="s">
        <v>107</v>
      </c>
      <c r="B57" s="8"/>
      <c r="C57" s="7" t="s">
        <v>108</v>
      </c>
    </row>
    <row r="58" s="1" customFormat="true" ht="24.95" hidden="false" customHeight="true" outlineLevel="0" collapsed="false">
      <c r="A58" s="9" t="s">
        <v>109</v>
      </c>
      <c r="B58" s="8"/>
      <c r="C58" s="9" t="s">
        <v>110</v>
      </c>
    </row>
    <row r="59" s="1" customFormat="true" ht="24.95" hidden="false" customHeight="true" outlineLevel="0" collapsed="false">
      <c r="A59" s="7" t="s">
        <v>111</v>
      </c>
      <c r="B59" s="8"/>
      <c r="C59" s="9" t="s">
        <v>112</v>
      </c>
    </row>
    <row r="60" s="1" customFormat="true" ht="24.95" hidden="false" customHeight="true" outlineLevel="0" collapsed="false">
      <c r="A60" s="7" t="s">
        <v>113</v>
      </c>
      <c r="B60" s="8"/>
      <c r="C60" s="9" t="s">
        <v>114</v>
      </c>
    </row>
    <row r="61" s="1" customFormat="true" ht="24.95" hidden="false" customHeight="true" outlineLevel="0" collapsed="false">
      <c r="A61" s="9" t="s">
        <v>115</v>
      </c>
      <c r="B61" s="8"/>
      <c r="C61" s="9" t="s">
        <v>116</v>
      </c>
    </row>
    <row r="62" s="1" customFormat="true" ht="24.95" hidden="false" customHeight="true" outlineLevel="0" collapsed="false">
      <c r="A62" s="9" t="s">
        <v>117</v>
      </c>
      <c r="B62" s="8"/>
      <c r="C62" s="9" t="s">
        <v>118</v>
      </c>
    </row>
    <row r="63" s="1" customFormat="true" ht="24.95" hidden="false" customHeight="true" outlineLevel="0" collapsed="false">
      <c r="A63" s="9" t="s">
        <v>119</v>
      </c>
      <c r="B63" s="8"/>
      <c r="C63" s="9" t="s">
        <v>120</v>
      </c>
    </row>
    <row r="64" s="1" customFormat="true" ht="24.95" hidden="false" customHeight="true" outlineLevel="0" collapsed="false">
      <c r="A64" s="7" t="s">
        <v>121</v>
      </c>
      <c r="B64" s="8"/>
      <c r="C64" s="9" t="s">
        <v>122</v>
      </c>
    </row>
    <row r="65" s="1" customFormat="true" ht="24.95" hidden="false" customHeight="true" outlineLevel="0" collapsed="false">
      <c r="A65" s="9" t="s">
        <v>123</v>
      </c>
      <c r="B65" s="8"/>
      <c r="C65" s="17" t="s">
        <v>124</v>
      </c>
    </row>
    <row r="66" s="1" customFormat="true" ht="24.95" hidden="false" customHeight="true" outlineLevel="0" collapsed="false">
      <c r="A66" s="7" t="s">
        <v>125</v>
      </c>
      <c r="B66" s="8"/>
      <c r="C66" s="9" t="s">
        <v>126</v>
      </c>
    </row>
    <row r="67" s="1" customFormat="true" ht="24.95" hidden="false" customHeight="true" outlineLevel="0" collapsed="false">
      <c r="A67" s="9" t="s">
        <v>127</v>
      </c>
      <c r="B67" s="8"/>
      <c r="C67" s="9" t="s">
        <v>128</v>
      </c>
    </row>
    <row r="68" s="1" customFormat="true" ht="24.95" hidden="false" customHeight="true" outlineLevel="0" collapsed="false">
      <c r="A68" s="7" t="s">
        <v>129</v>
      </c>
      <c r="B68" s="8"/>
      <c r="C68" s="17" t="s">
        <v>130</v>
      </c>
    </row>
    <row r="69" s="1" customFormat="true" ht="24.95" hidden="false" customHeight="true" outlineLevel="0" collapsed="false">
      <c r="A69" s="9" t="s">
        <v>131</v>
      </c>
      <c r="B69" s="8"/>
      <c r="C69" s="9" t="s">
        <v>132</v>
      </c>
    </row>
    <row r="70" s="1" customFormat="true" ht="24.95" hidden="false" customHeight="true" outlineLevel="0" collapsed="false">
      <c r="A70" s="9" t="s">
        <v>133</v>
      </c>
      <c r="B70" s="8"/>
      <c r="C70" s="9" t="s">
        <v>134</v>
      </c>
    </row>
    <row r="71" s="1" customFormat="true" ht="24.95" hidden="false" customHeight="true" outlineLevel="0" collapsed="false">
      <c r="A71" s="7" t="s">
        <v>135</v>
      </c>
      <c r="B71" s="8"/>
      <c r="C71" s="9" t="s">
        <v>136</v>
      </c>
    </row>
    <row r="72" s="1" customFormat="true" ht="24.95" hidden="false" customHeight="true" outlineLevel="0" collapsed="false">
      <c r="A72" s="9" t="s">
        <v>137</v>
      </c>
      <c r="B72" s="8"/>
      <c r="C72" s="9" t="s">
        <v>138</v>
      </c>
    </row>
    <row r="73" s="1" customFormat="true" ht="24.95" hidden="false" customHeight="true" outlineLevel="0" collapsed="false">
      <c r="A73" s="9" t="s">
        <v>139</v>
      </c>
      <c r="B73" s="8"/>
      <c r="C73" s="9" t="s">
        <v>140</v>
      </c>
    </row>
    <row r="74" s="1" customFormat="true" ht="24.95" hidden="false" customHeight="true" outlineLevel="0" collapsed="false">
      <c r="A74" s="9" t="s">
        <v>141</v>
      </c>
      <c r="B74" s="8"/>
      <c r="C74" s="9" t="s">
        <v>142</v>
      </c>
    </row>
    <row r="75" s="1" customFormat="true" ht="24.95" hidden="false" customHeight="true" outlineLevel="0" collapsed="false">
      <c r="A75" s="9" t="s">
        <v>143</v>
      </c>
      <c r="B75" s="8"/>
      <c r="C75" s="9" t="s">
        <v>144</v>
      </c>
    </row>
    <row r="76" s="1" customFormat="true" ht="24.95" hidden="false" customHeight="true" outlineLevel="0" collapsed="false">
      <c r="A76" s="7" t="s">
        <v>145</v>
      </c>
      <c r="B76" s="8"/>
      <c r="C76" s="9" t="s">
        <v>146</v>
      </c>
    </row>
    <row r="77" s="1" customFormat="true" ht="24.95" hidden="false" customHeight="true" outlineLevel="0" collapsed="false">
      <c r="A77" s="9" t="s">
        <v>147</v>
      </c>
      <c r="B77" s="8"/>
      <c r="C77" s="9" t="s">
        <v>148</v>
      </c>
    </row>
    <row r="78" s="1" customFormat="true" ht="24.95" hidden="false" customHeight="true" outlineLevel="0" collapsed="false">
      <c r="A78" s="9" t="s">
        <v>149</v>
      </c>
      <c r="B78" s="8"/>
      <c r="C78" s="9" t="s">
        <v>150</v>
      </c>
    </row>
    <row r="79" s="1" customFormat="true" ht="24.95" hidden="false" customHeight="true" outlineLevel="0" collapsed="false">
      <c r="A79" s="9" t="s">
        <v>151</v>
      </c>
      <c r="B79" s="8"/>
      <c r="C79" s="9" t="s">
        <v>152</v>
      </c>
    </row>
    <row r="80" s="1" customFormat="true" ht="24.95" hidden="false" customHeight="true" outlineLevel="0" collapsed="false">
      <c r="A80" s="9" t="s">
        <v>153</v>
      </c>
      <c r="B80" s="8"/>
      <c r="C80" s="9" t="s">
        <v>154</v>
      </c>
    </row>
    <row r="81" s="1" customFormat="true" ht="24.95" hidden="false" customHeight="true" outlineLevel="0" collapsed="false">
      <c r="A81" s="7" t="s">
        <v>155</v>
      </c>
      <c r="B81" s="8"/>
      <c r="C81" s="9" t="s">
        <v>156</v>
      </c>
    </row>
    <row r="82" s="1" customFormat="true" ht="24.95" hidden="false" customHeight="true" outlineLevel="0" collapsed="false">
      <c r="A82" s="9" t="s">
        <v>157</v>
      </c>
      <c r="B82" s="8"/>
      <c r="C82" s="7" t="s">
        <v>158</v>
      </c>
    </row>
    <row r="83" s="1" customFormat="true" ht="24.95" hidden="false" customHeight="true" outlineLevel="0" collapsed="false">
      <c r="A83" s="9" t="s">
        <v>159</v>
      </c>
      <c r="B83" s="8"/>
      <c r="C83" s="9" t="s">
        <v>160</v>
      </c>
    </row>
    <row r="84" s="1" customFormat="true" ht="24.95" hidden="false" customHeight="true" outlineLevel="0" collapsed="false">
      <c r="A84" s="9" t="s">
        <v>161</v>
      </c>
      <c r="B84" s="8"/>
      <c r="C84" s="9" t="s">
        <v>162</v>
      </c>
    </row>
    <row r="85" s="1" customFormat="true" ht="24.95" hidden="false" customHeight="true" outlineLevel="0" collapsed="false">
      <c r="A85" s="7" t="s">
        <v>163</v>
      </c>
      <c r="B85" s="8"/>
      <c r="C85" s="9" t="s">
        <v>164</v>
      </c>
    </row>
    <row r="86" s="1" customFormat="true" ht="24.95" hidden="false" customHeight="true" outlineLevel="0" collapsed="false">
      <c r="A86" s="9" t="s">
        <v>165</v>
      </c>
      <c r="B86" s="8"/>
      <c r="C86" s="9" t="s">
        <v>166</v>
      </c>
    </row>
    <row r="87" s="1" customFormat="true" ht="24.95" hidden="false" customHeight="true" outlineLevel="0" collapsed="false">
      <c r="A87" s="9" t="s">
        <v>167</v>
      </c>
      <c r="B87" s="8"/>
      <c r="C87" s="9" t="s">
        <v>168</v>
      </c>
    </row>
    <row r="88" s="1" customFormat="true" ht="24.95" hidden="false" customHeight="true" outlineLevel="0" collapsed="false">
      <c r="A88" s="9" t="s">
        <v>169</v>
      </c>
      <c r="B88" s="8"/>
      <c r="C88" s="9" t="s">
        <v>170</v>
      </c>
    </row>
    <row r="89" s="1" customFormat="true" ht="24.95" hidden="false" customHeight="true" outlineLevel="0" collapsed="false">
      <c r="A89" s="9" t="s">
        <v>171</v>
      </c>
      <c r="B89" s="8"/>
      <c r="C89" s="9" t="s">
        <v>172</v>
      </c>
    </row>
    <row r="90" s="1" customFormat="true" ht="24.95" hidden="false" customHeight="true" outlineLevel="0" collapsed="false">
      <c r="A90" s="9" t="s">
        <v>173</v>
      </c>
      <c r="B90" s="8"/>
      <c r="C90" s="11" t="s">
        <v>174</v>
      </c>
    </row>
    <row r="91" s="1" customFormat="true" ht="24.95" hidden="false" customHeight="true" outlineLevel="0" collapsed="false">
      <c r="A91" s="9" t="s">
        <v>175</v>
      </c>
      <c r="B91" s="8"/>
      <c r="C91" s="11" t="s">
        <v>176</v>
      </c>
    </row>
    <row r="92" s="1" customFormat="true" ht="24.95" hidden="false" customHeight="true" outlineLevel="0" collapsed="false">
      <c r="A92" s="7" t="s">
        <v>177</v>
      </c>
      <c r="B92" s="8"/>
      <c r="C92" s="7" t="s">
        <v>178</v>
      </c>
    </row>
    <row r="93" s="1" customFormat="true" ht="24.95" hidden="false" customHeight="true" outlineLevel="0" collapsed="false">
      <c r="A93" s="9" t="s">
        <v>179</v>
      </c>
      <c r="B93" s="8"/>
      <c r="C93" s="9" t="s">
        <v>180</v>
      </c>
    </row>
    <row r="94" s="1" customFormat="true" ht="24.95" hidden="false" customHeight="true" outlineLevel="0" collapsed="false">
      <c r="A94" s="9" t="s">
        <v>181</v>
      </c>
      <c r="B94" s="8"/>
      <c r="C94" s="9" t="s">
        <v>182</v>
      </c>
    </row>
    <row r="95" s="1" customFormat="true" ht="24.95" hidden="false" customHeight="true" outlineLevel="0" collapsed="false">
      <c r="A95" s="9" t="s">
        <v>183</v>
      </c>
      <c r="B95" s="8"/>
      <c r="C95" s="9" t="s">
        <v>184</v>
      </c>
    </row>
    <row r="96" s="1" customFormat="true" ht="24.95" hidden="false" customHeight="true" outlineLevel="0" collapsed="false">
      <c r="A96" s="9" t="s">
        <v>185</v>
      </c>
      <c r="B96" s="8"/>
      <c r="C96" s="11" t="s">
        <v>186</v>
      </c>
    </row>
    <row r="97" s="1" customFormat="true" ht="24.95" hidden="false" customHeight="true" outlineLevel="0" collapsed="false">
      <c r="A97" s="11" t="s">
        <v>187</v>
      </c>
      <c r="B97" s="8"/>
      <c r="C97" s="7" t="s">
        <v>188</v>
      </c>
    </row>
    <row r="98" s="1" customFormat="true" ht="24.95" hidden="false" customHeight="true" outlineLevel="0" collapsed="false">
      <c r="A98" s="9" t="s">
        <v>189</v>
      </c>
      <c r="B98" s="8"/>
      <c r="C98" s="9" t="s">
        <v>190</v>
      </c>
    </row>
    <row r="99" s="1" customFormat="true" ht="24.95" hidden="false" customHeight="true" outlineLevel="0" collapsed="false">
      <c r="A99" s="9" t="s">
        <v>191</v>
      </c>
      <c r="B99" s="8"/>
      <c r="C99" s="9" t="s">
        <v>192</v>
      </c>
    </row>
    <row r="100" s="1" customFormat="true" ht="24.95" hidden="false" customHeight="true" outlineLevel="0" collapsed="false">
      <c r="A100" s="9" t="s">
        <v>193</v>
      </c>
      <c r="B100" s="8"/>
      <c r="C100" s="11" t="s">
        <v>194</v>
      </c>
    </row>
    <row r="101" s="1" customFormat="true" ht="24.95" hidden="false" customHeight="true" outlineLevel="0" collapsed="false">
      <c r="A101" s="9" t="s">
        <v>195</v>
      </c>
      <c r="B101" s="8"/>
      <c r="C101" s="11" t="s">
        <v>196</v>
      </c>
    </row>
    <row r="102" s="1" customFormat="true" ht="24.95" hidden="false" customHeight="true" outlineLevel="0" collapsed="false">
      <c r="A102" s="9" t="s">
        <v>197</v>
      </c>
      <c r="B102" s="8"/>
      <c r="C102" s="7" t="s">
        <v>198</v>
      </c>
    </row>
    <row r="103" s="1" customFormat="true" ht="24.95" hidden="false" customHeight="true" outlineLevel="0" collapsed="false">
      <c r="A103" s="11" t="s">
        <v>199</v>
      </c>
      <c r="B103" s="8"/>
      <c r="C103" s="9" t="s">
        <v>200</v>
      </c>
    </row>
    <row r="104" s="1" customFormat="true" ht="24.95" hidden="false" customHeight="true" outlineLevel="0" collapsed="false">
      <c r="A104" s="11" t="s">
        <v>201</v>
      </c>
      <c r="B104" s="8"/>
      <c r="C104" s="9" t="s">
        <v>202</v>
      </c>
    </row>
    <row r="105" s="1" customFormat="true" ht="24.95" hidden="false" customHeight="true" outlineLevel="0" collapsed="false">
      <c r="A105" s="9" t="s">
        <v>203</v>
      </c>
      <c r="B105" s="8"/>
      <c r="C105" s="7" t="s">
        <v>204</v>
      </c>
    </row>
    <row r="106" s="1" customFormat="true" ht="24.95" hidden="false" customHeight="true" outlineLevel="0" collapsed="false">
      <c r="A106" s="9" t="s">
        <v>205</v>
      </c>
      <c r="B106" s="8"/>
      <c r="C106" s="7" t="s">
        <v>206</v>
      </c>
    </row>
    <row r="107" s="1" customFormat="true" ht="24.95" hidden="false" customHeight="true" outlineLevel="0" collapsed="false">
      <c r="A107" s="9" t="s">
        <v>207</v>
      </c>
      <c r="B107" s="8"/>
      <c r="C107" s="7" t="s">
        <v>208</v>
      </c>
    </row>
    <row r="108" s="1" customFormat="true" ht="24.95" hidden="false" customHeight="true" outlineLevel="0" collapsed="false">
      <c r="A108" s="9" t="s">
        <v>209</v>
      </c>
      <c r="B108" s="8"/>
      <c r="C108" s="9" t="s">
        <v>210</v>
      </c>
    </row>
    <row r="109" s="1" customFormat="true" ht="24.95" hidden="false" customHeight="true" outlineLevel="0" collapsed="false">
      <c r="A109" s="9" t="s">
        <v>211</v>
      </c>
      <c r="B109" s="8"/>
      <c r="C109" s="9" t="s">
        <v>212</v>
      </c>
    </row>
    <row r="110" s="1" customFormat="true" ht="24.95" hidden="false" customHeight="true" outlineLevel="0" collapsed="false">
      <c r="A110" s="18" t="s">
        <v>213</v>
      </c>
      <c r="B110" s="8"/>
      <c r="C110" s="9" t="s">
        <v>214</v>
      </c>
    </row>
    <row r="111" s="1" customFormat="true" ht="24.95" hidden="false" customHeight="true" outlineLevel="0" collapsed="false">
      <c r="A111" s="11" t="s">
        <v>215</v>
      </c>
      <c r="B111" s="8"/>
      <c r="C111" s="9" t="s">
        <v>216</v>
      </c>
    </row>
    <row r="112" s="1" customFormat="true" ht="24.95" hidden="false" customHeight="true" outlineLevel="0" collapsed="false">
      <c r="A112" s="9" t="s">
        <v>217</v>
      </c>
      <c r="B112" s="8"/>
      <c r="C112" s="9" t="s">
        <v>218</v>
      </c>
    </row>
    <row r="113" s="1" customFormat="true" ht="24.95" hidden="false" customHeight="true" outlineLevel="0" collapsed="false">
      <c r="A113" s="9" t="s">
        <v>219</v>
      </c>
      <c r="B113" s="8"/>
      <c r="C113" s="9" t="s">
        <v>220</v>
      </c>
    </row>
    <row r="114" s="1" customFormat="true" ht="24.95" hidden="false" customHeight="true" outlineLevel="0" collapsed="false">
      <c r="A114" s="9" t="s">
        <v>221</v>
      </c>
      <c r="B114" s="8"/>
      <c r="C114" s="9" t="s">
        <v>222</v>
      </c>
    </row>
    <row r="115" s="1" customFormat="true" ht="24.95" hidden="false" customHeight="true" outlineLevel="0" collapsed="false">
      <c r="A115" s="9" t="s">
        <v>223</v>
      </c>
      <c r="B115" s="8"/>
      <c r="C115" s="9" t="s">
        <v>224</v>
      </c>
    </row>
    <row r="116" s="1" customFormat="true" ht="24.95" hidden="false" customHeight="true" outlineLevel="0" collapsed="false">
      <c r="A116" s="11" t="s">
        <v>225</v>
      </c>
      <c r="B116" s="8"/>
      <c r="C116" s="9" t="s">
        <v>226</v>
      </c>
    </row>
    <row r="117" s="1" customFormat="true" ht="24.95" hidden="false" customHeight="true" outlineLevel="0" collapsed="false">
      <c r="A117" s="9" t="s">
        <v>227</v>
      </c>
      <c r="B117" s="8"/>
      <c r="C117" s="9" t="s">
        <v>228</v>
      </c>
    </row>
    <row r="118" s="1" customFormat="true" ht="24.95" hidden="false" customHeight="true" outlineLevel="0" collapsed="false">
      <c r="A118" s="9" t="s">
        <v>229</v>
      </c>
      <c r="B118" s="8"/>
      <c r="C118" s="9" t="s">
        <v>230</v>
      </c>
    </row>
    <row r="119" s="1" customFormat="true" ht="24.95" hidden="false" customHeight="true" outlineLevel="0" collapsed="false">
      <c r="A119" s="9" t="s">
        <v>231</v>
      </c>
      <c r="B119" s="8"/>
      <c r="C119" s="19" t="s">
        <v>232</v>
      </c>
    </row>
    <row r="120" s="1" customFormat="true" ht="24.95" hidden="false" customHeight="true" outlineLevel="0" collapsed="false">
      <c r="A120" s="9" t="s">
        <v>233</v>
      </c>
      <c r="B120" s="8"/>
      <c r="C120" s="9" t="s">
        <v>234</v>
      </c>
    </row>
    <row r="121" s="1" customFormat="true" ht="24.95" hidden="false" customHeight="true" outlineLevel="0" collapsed="false">
      <c r="A121" s="9" t="s">
        <v>235</v>
      </c>
      <c r="B121" s="8"/>
      <c r="C121" s="19" t="s">
        <v>236</v>
      </c>
    </row>
    <row r="122" s="1" customFormat="true" ht="24.95" hidden="false" customHeight="true" outlineLevel="0" collapsed="false">
      <c r="A122" s="9" t="s">
        <v>237</v>
      </c>
      <c r="B122" s="8"/>
      <c r="C122" s="9" t="s">
        <v>238</v>
      </c>
    </row>
    <row r="123" s="1" customFormat="true" ht="24.95" hidden="false" customHeight="true" outlineLevel="0" collapsed="false">
      <c r="A123" s="9" t="s">
        <v>239</v>
      </c>
      <c r="B123" s="8"/>
      <c r="C123" s="9" t="s">
        <v>240</v>
      </c>
    </row>
    <row r="124" s="1" customFormat="true" ht="24.95" hidden="false" customHeight="true" outlineLevel="0" collapsed="false">
      <c r="A124" s="11" t="s">
        <v>241</v>
      </c>
      <c r="B124" s="8"/>
      <c r="C124" s="9" t="s">
        <v>242</v>
      </c>
    </row>
    <row r="125" s="1" customFormat="true" ht="24.95" hidden="false" customHeight="true" outlineLevel="0" collapsed="false">
      <c r="A125" s="7" t="s">
        <v>243</v>
      </c>
      <c r="B125" s="8"/>
      <c r="C125" s="9" t="s">
        <v>244</v>
      </c>
    </row>
    <row r="126" s="1" customFormat="true" ht="24.95" hidden="false" customHeight="true" outlineLevel="0" collapsed="false">
      <c r="A126" s="9" t="s">
        <v>245</v>
      </c>
      <c r="B126" s="8"/>
      <c r="C126" s="19" t="s">
        <v>246</v>
      </c>
    </row>
    <row r="127" s="1" customFormat="true" ht="24.95" hidden="false" customHeight="true" outlineLevel="0" collapsed="false">
      <c r="A127" s="11" t="s">
        <v>247</v>
      </c>
      <c r="B127" s="8"/>
      <c r="C127" s="7" t="s">
        <v>248</v>
      </c>
    </row>
    <row r="128" s="1" customFormat="true" ht="24.95" hidden="false" customHeight="true" outlineLevel="0" collapsed="false">
      <c r="A128" s="9" t="s">
        <v>249</v>
      </c>
      <c r="B128" s="8"/>
      <c r="C128" s="20" t="s">
        <v>250</v>
      </c>
    </row>
    <row r="129" s="1" customFormat="true" ht="24.95" hidden="false" customHeight="true" outlineLevel="0" collapsed="false">
      <c r="A129" s="9" t="s">
        <v>251</v>
      </c>
      <c r="B129" s="8"/>
      <c r="C129" s="9" t="s">
        <v>252</v>
      </c>
    </row>
    <row r="130" s="1" customFormat="true" ht="24.95" hidden="false" customHeight="true" outlineLevel="0" collapsed="false">
      <c r="A130" s="9" t="s">
        <v>253</v>
      </c>
      <c r="B130" s="8"/>
      <c r="C130" s="21" t="s">
        <v>254</v>
      </c>
    </row>
    <row r="131" s="1" customFormat="true" ht="24.95" hidden="false" customHeight="true" outlineLevel="0" collapsed="false">
      <c r="A131" s="9" t="s">
        <v>255</v>
      </c>
      <c r="B131" s="8"/>
      <c r="C131" s="21" t="s">
        <v>256</v>
      </c>
    </row>
    <row r="132" s="1" customFormat="true" ht="24.95" hidden="false" customHeight="true" outlineLevel="0" collapsed="false">
      <c r="A132" s="21" t="s">
        <v>257</v>
      </c>
      <c r="B132" s="8"/>
      <c r="C132" s="9" t="s">
        <v>258</v>
      </c>
    </row>
    <row r="133" s="1" customFormat="true" ht="24.95" hidden="false" customHeight="true" outlineLevel="0" collapsed="false">
      <c r="A133" s="22" t="s">
        <v>259</v>
      </c>
      <c r="B133" s="8"/>
      <c r="C133" s="7" t="s">
        <v>260</v>
      </c>
    </row>
    <row r="134" s="1" customFormat="true" ht="24.95" hidden="false" customHeight="true" outlineLevel="0" collapsed="false">
      <c r="A134" s="21" t="s">
        <v>261</v>
      </c>
      <c r="B134" s="8"/>
      <c r="C134" s="23" t="s">
        <v>262</v>
      </c>
    </row>
    <row r="135" s="1" customFormat="true" ht="24.95" hidden="false" customHeight="true" outlineLevel="0" collapsed="false">
      <c r="A135" s="9" t="s">
        <v>263</v>
      </c>
      <c r="B135" s="8"/>
      <c r="C135" s="11" t="s">
        <v>264</v>
      </c>
    </row>
    <row r="136" s="1" customFormat="true" ht="24.95" hidden="false" customHeight="true" outlineLevel="0" collapsed="false">
      <c r="A136" s="9" t="s">
        <v>265</v>
      </c>
      <c r="B136" s="8"/>
      <c r="C136" s="23" t="s">
        <v>266</v>
      </c>
    </row>
    <row r="137" s="1" customFormat="true" ht="24.95" hidden="false" customHeight="true" outlineLevel="0" collapsed="false">
      <c r="A137" s="7" t="s">
        <v>267</v>
      </c>
      <c r="B137" s="8"/>
      <c r="C137" s="7" t="s">
        <v>268</v>
      </c>
    </row>
    <row r="138" s="1" customFormat="true" ht="24.95" hidden="false" customHeight="true" outlineLevel="0" collapsed="false">
      <c r="A138" s="9" t="s">
        <v>269</v>
      </c>
      <c r="B138" s="8"/>
      <c r="C138" s="7" t="s">
        <v>270</v>
      </c>
    </row>
    <row r="139" s="1" customFormat="true" ht="24.95" hidden="false" customHeight="true" outlineLevel="0" collapsed="false">
      <c r="A139" s="7" t="s">
        <v>271</v>
      </c>
      <c r="B139" s="8"/>
      <c r="C139" s="24" t="s">
        <v>272</v>
      </c>
    </row>
    <row r="140" s="1" customFormat="true" ht="24.95" hidden="false" customHeight="true" outlineLevel="0" collapsed="false">
      <c r="A140" s="21" t="s">
        <v>273</v>
      </c>
      <c r="B140" s="8"/>
      <c r="C140" s="24" t="s">
        <v>274</v>
      </c>
    </row>
    <row r="141" s="1" customFormat="true" ht="24.95" hidden="false" customHeight="true" outlineLevel="0" collapsed="false">
      <c r="A141" s="21" t="s">
        <v>275</v>
      </c>
      <c r="B141" s="8"/>
      <c r="C141" s="24" t="s">
        <v>276</v>
      </c>
    </row>
    <row r="142" s="1" customFormat="true" ht="24.95" hidden="false" customHeight="true" outlineLevel="0" collapsed="false">
      <c r="A142" s="7" t="s">
        <v>277</v>
      </c>
      <c r="B142" s="8"/>
      <c r="C142" s="24" t="s">
        <v>278</v>
      </c>
    </row>
    <row r="143" s="1" customFormat="true" ht="24.95" hidden="false" customHeight="true" outlineLevel="0" collapsed="false">
      <c r="A143" s="23" t="s">
        <v>279</v>
      </c>
      <c r="B143" s="8"/>
      <c r="C143" s="24" t="s">
        <v>280</v>
      </c>
    </row>
    <row r="144" s="1" customFormat="true" ht="24.95" hidden="false" customHeight="true" outlineLevel="0" collapsed="false">
      <c r="A144" s="23" t="s">
        <v>281</v>
      </c>
      <c r="B144" s="8"/>
      <c r="C144" s="24" t="s">
        <v>282</v>
      </c>
    </row>
    <row r="145" s="1" customFormat="true" ht="24.95" hidden="false" customHeight="true" outlineLevel="0" collapsed="false">
      <c r="A145" s="23" t="s">
        <v>283</v>
      </c>
      <c r="B145" s="8"/>
      <c r="C145" s="24" t="s">
        <v>284</v>
      </c>
    </row>
    <row r="146" s="1" customFormat="true" ht="24.95" hidden="false" customHeight="true" outlineLevel="0" collapsed="false">
      <c r="A146" s="23" t="s">
        <v>285</v>
      </c>
      <c r="B146" s="8"/>
      <c r="C146" s="7" t="s">
        <v>286</v>
      </c>
    </row>
    <row r="147" s="1" customFormat="true" ht="24.95" hidden="false" customHeight="true" outlineLevel="0" collapsed="false">
      <c r="A147" s="7" t="s">
        <v>287</v>
      </c>
      <c r="B147" s="8"/>
      <c r="C147" s="24" t="s">
        <v>288</v>
      </c>
    </row>
    <row r="148" s="1" customFormat="true" ht="24.95" hidden="false" customHeight="true" outlineLevel="0" collapsed="false">
      <c r="A148" s="22" t="s">
        <v>289</v>
      </c>
      <c r="B148" s="8"/>
      <c r="C148" s="24" t="s">
        <v>290</v>
      </c>
    </row>
    <row r="149" s="1" customFormat="true" ht="24.95" hidden="false" customHeight="true" outlineLevel="0" collapsed="false">
      <c r="A149" s="9" t="s">
        <v>291</v>
      </c>
      <c r="B149" s="8"/>
      <c r="C149" s="24" t="s">
        <v>292</v>
      </c>
    </row>
    <row r="150" s="1" customFormat="true" ht="24.95" hidden="false" customHeight="true" outlineLevel="0" collapsed="false">
      <c r="A150" s="9" t="s">
        <v>293</v>
      </c>
      <c r="B150" s="8"/>
      <c r="C150" s="24" t="s">
        <v>294</v>
      </c>
    </row>
    <row r="151" s="1" customFormat="true" ht="24.95" hidden="false" customHeight="true" outlineLevel="0" collapsed="false">
      <c r="A151" s="9" t="s">
        <v>295</v>
      </c>
      <c r="B151" s="8"/>
      <c r="C151" s="24" t="s">
        <v>296</v>
      </c>
    </row>
    <row r="152" s="1" customFormat="true" ht="24.95" hidden="false" customHeight="true" outlineLevel="0" collapsed="false">
      <c r="A152" s="7" t="s">
        <v>297</v>
      </c>
      <c r="B152" s="8"/>
      <c r="C152" s="24" t="s">
        <v>298</v>
      </c>
    </row>
    <row r="153" s="1" customFormat="true" ht="24.95" hidden="false" customHeight="true" outlineLevel="0" collapsed="false">
      <c r="A153" s="22" t="s">
        <v>299</v>
      </c>
      <c r="B153" s="8"/>
      <c r="C153" s="24" t="s">
        <v>300</v>
      </c>
    </row>
    <row r="154" s="1" customFormat="true" ht="24.95" hidden="false" customHeight="true" outlineLevel="0" collapsed="false">
      <c r="A154" s="7" t="s">
        <v>301</v>
      </c>
      <c r="B154" s="8"/>
      <c r="C154" s="7" t="s">
        <v>302</v>
      </c>
    </row>
    <row r="155" s="1" customFormat="true" ht="24.95" hidden="false" customHeight="true" outlineLevel="0" collapsed="false">
      <c r="A155" s="9" t="s">
        <v>303</v>
      </c>
      <c r="B155" s="8"/>
      <c r="C155" s="24" t="s">
        <v>304</v>
      </c>
    </row>
    <row r="156" s="1" customFormat="true" ht="24.95" hidden="false" customHeight="true" outlineLevel="0" collapsed="false">
      <c r="A156" s="9" t="s">
        <v>305</v>
      </c>
      <c r="B156" s="8"/>
      <c r="C156" s="24" t="s">
        <v>306</v>
      </c>
    </row>
    <row r="157" s="1" customFormat="true" ht="24.95" hidden="false" customHeight="true" outlineLevel="0" collapsed="false">
      <c r="A157" s="9" t="s">
        <v>307</v>
      </c>
      <c r="B157" s="8"/>
      <c r="C157" s="11" t="s">
        <v>308</v>
      </c>
    </row>
    <row r="158" s="1" customFormat="true" ht="24.95" hidden="false" customHeight="true" outlineLevel="0" collapsed="false">
      <c r="A158" s="11" t="s">
        <v>309</v>
      </c>
      <c r="B158" s="8"/>
      <c r="C158" s="24" t="s">
        <v>310</v>
      </c>
    </row>
    <row r="159" s="1" customFormat="true" ht="24.95" hidden="false" customHeight="true" outlineLevel="0" collapsed="false">
      <c r="A159" s="11" t="s">
        <v>311</v>
      </c>
      <c r="B159" s="8"/>
      <c r="C159" s="25" t="s">
        <v>312</v>
      </c>
    </row>
    <row r="160" s="1" customFormat="true" ht="24.95" hidden="false" customHeight="true" outlineLevel="0" collapsed="false">
      <c r="A160" s="11" t="s">
        <v>313</v>
      </c>
      <c r="B160" s="8"/>
      <c r="C160" s="24" t="s">
        <v>314</v>
      </c>
    </row>
    <row r="161" s="1" customFormat="true" ht="24.95" hidden="false" customHeight="true" outlineLevel="0" collapsed="false">
      <c r="A161" s="7" t="s">
        <v>268</v>
      </c>
      <c r="B161" s="8"/>
      <c r="C161" s="24" t="s">
        <v>315</v>
      </c>
    </row>
    <row r="162" s="1" customFormat="true" ht="24.95" hidden="false" customHeight="true" outlineLevel="0" collapsed="false">
      <c r="A162" s="22" t="s">
        <v>316</v>
      </c>
      <c r="B162" s="8"/>
      <c r="C162" s="24" t="s">
        <v>317</v>
      </c>
    </row>
    <row r="163" s="1" customFormat="true" ht="24.95" hidden="false" customHeight="true" outlineLevel="0" collapsed="false">
      <c r="A163" s="26" t="s">
        <v>318</v>
      </c>
      <c r="B163" s="8"/>
      <c r="C163" s="24" t="s">
        <v>319</v>
      </c>
    </row>
    <row r="164" s="1" customFormat="true" ht="24.95" hidden="false" customHeight="true" outlineLevel="0" collapsed="false">
      <c r="A164" s="26" t="s">
        <v>320</v>
      </c>
      <c r="B164" s="8"/>
      <c r="C164" s="7" t="s">
        <v>321</v>
      </c>
    </row>
    <row r="165" s="1" customFormat="true" ht="24.95" hidden="false" customHeight="true" outlineLevel="0" collapsed="false">
      <c r="A165" s="26" t="s">
        <v>322</v>
      </c>
      <c r="B165" s="8"/>
      <c r="C165" s="24" t="s">
        <v>323</v>
      </c>
    </row>
    <row r="166" s="1" customFormat="true" ht="24.95" hidden="false" customHeight="true" outlineLevel="0" collapsed="false">
      <c r="A166" s="26" t="s">
        <v>324</v>
      </c>
      <c r="B166" s="8"/>
      <c r="C166" s="24" t="s">
        <v>325</v>
      </c>
    </row>
    <row r="167" s="1" customFormat="true" ht="24.95" hidden="false" customHeight="true" outlineLevel="0" collapsed="false">
      <c r="A167" s="26" t="s">
        <v>326</v>
      </c>
      <c r="B167" s="8"/>
      <c r="C167" s="24" t="s">
        <v>327</v>
      </c>
    </row>
    <row r="168" s="1" customFormat="true" ht="24.95" hidden="false" customHeight="true" outlineLevel="0" collapsed="false">
      <c r="A168" s="26" t="s">
        <v>328</v>
      </c>
      <c r="B168" s="8"/>
      <c r="C168" s="24" t="s">
        <v>329</v>
      </c>
    </row>
    <row r="169" s="1" customFormat="true" ht="24.95" hidden="false" customHeight="true" outlineLevel="0" collapsed="false">
      <c r="A169" s="11" t="s">
        <v>330</v>
      </c>
      <c r="B169" s="8"/>
      <c r="C169" s="24" t="s">
        <v>331</v>
      </c>
    </row>
    <row r="170" s="1" customFormat="true" ht="24.95" hidden="false" customHeight="true" outlineLevel="0" collapsed="false">
      <c r="A170" s="11" t="s">
        <v>332</v>
      </c>
      <c r="B170" s="8"/>
      <c r="C170" s="7" t="s">
        <v>333</v>
      </c>
    </row>
    <row r="171" s="1" customFormat="true" ht="24.95" hidden="false" customHeight="true" outlineLevel="0" collapsed="false">
      <c r="A171" s="11" t="s">
        <v>334</v>
      </c>
      <c r="B171" s="8"/>
      <c r="C171" s="7" t="s">
        <v>335</v>
      </c>
    </row>
    <row r="172" s="1" customFormat="true" ht="24.95" hidden="false" customHeight="true" outlineLevel="0" collapsed="false">
      <c r="A172" s="22" t="s">
        <v>336</v>
      </c>
      <c r="B172" s="8"/>
      <c r="C172" s="9" t="s">
        <v>337</v>
      </c>
    </row>
    <row r="173" s="1" customFormat="true" ht="24.95" hidden="false" customHeight="true" outlineLevel="0" collapsed="false">
      <c r="A173" s="11" t="s">
        <v>338</v>
      </c>
      <c r="B173" s="8"/>
      <c r="C173" s="9" t="s">
        <v>339</v>
      </c>
    </row>
    <row r="174" s="1" customFormat="true" ht="24.95" hidden="false" customHeight="true" outlineLevel="0" collapsed="false">
      <c r="A174" s="7" t="s">
        <v>340</v>
      </c>
      <c r="B174" s="8"/>
      <c r="C174" s="9" t="s">
        <v>341</v>
      </c>
    </row>
    <row r="175" s="1" customFormat="true" ht="24.95" hidden="false" customHeight="true" outlineLevel="0" collapsed="false">
      <c r="A175" s="11" t="s">
        <v>342</v>
      </c>
      <c r="B175" s="8"/>
      <c r="C175" s="9" t="s">
        <v>343</v>
      </c>
    </row>
    <row r="176" s="1" customFormat="true" ht="24.95" hidden="false" customHeight="true" outlineLevel="0" collapsed="false">
      <c r="A176" s="11" t="s">
        <v>344</v>
      </c>
      <c r="B176" s="8"/>
      <c r="C176" s="23" t="s">
        <v>345</v>
      </c>
    </row>
    <row r="177" s="1" customFormat="true" ht="24.95" hidden="false" customHeight="true" outlineLevel="0" collapsed="false">
      <c r="A177" s="11" t="s">
        <v>346</v>
      </c>
      <c r="B177" s="8"/>
      <c r="C177" s="9" t="s">
        <v>347</v>
      </c>
    </row>
    <row r="178" s="1" customFormat="true" ht="24.95" hidden="false" customHeight="true" outlineLevel="0" collapsed="false">
      <c r="A178" s="11" t="s">
        <v>348</v>
      </c>
      <c r="B178" s="8"/>
      <c r="C178" s="9" t="s">
        <v>349</v>
      </c>
    </row>
    <row r="179" s="1" customFormat="true" ht="24.95" hidden="false" customHeight="true" outlineLevel="0" collapsed="false">
      <c r="A179" s="11" t="s">
        <v>350</v>
      </c>
      <c r="B179" s="8"/>
      <c r="C179" s="9" t="s">
        <v>351</v>
      </c>
    </row>
    <row r="180" s="1" customFormat="true" ht="24.95" hidden="false" customHeight="true" outlineLevel="0" collapsed="false">
      <c r="A180" s="11" t="s">
        <v>352</v>
      </c>
      <c r="B180" s="8"/>
      <c r="C180" s="9" t="s">
        <v>353</v>
      </c>
    </row>
    <row r="181" s="1" customFormat="true" ht="24.95" hidden="false" customHeight="true" outlineLevel="0" collapsed="false">
      <c r="A181" s="11" t="s">
        <v>354</v>
      </c>
      <c r="B181" s="8"/>
      <c r="C181" s="9" t="s">
        <v>355</v>
      </c>
    </row>
    <row r="182" s="1" customFormat="true" ht="24.95" hidden="false" customHeight="true" outlineLevel="0" collapsed="false">
      <c r="A182" s="11" t="s">
        <v>356</v>
      </c>
      <c r="B182" s="8"/>
      <c r="C182" s="9" t="s">
        <v>357</v>
      </c>
    </row>
    <row r="183" s="1" customFormat="true" ht="24.95" hidden="false" customHeight="true" outlineLevel="0" collapsed="false">
      <c r="A183" s="7" t="s">
        <v>358</v>
      </c>
      <c r="B183" s="8"/>
      <c r="C183" s="9" t="s">
        <v>359</v>
      </c>
    </row>
    <row r="184" s="1" customFormat="true" ht="24.95" hidden="false" customHeight="true" outlineLevel="0" collapsed="false">
      <c r="A184" s="13" t="s">
        <v>360</v>
      </c>
      <c r="B184" s="8"/>
      <c r="C184" s="7" t="s">
        <v>361</v>
      </c>
    </row>
    <row r="185" s="1" customFormat="true" ht="24.95" hidden="false" customHeight="true" outlineLevel="0" collapsed="false">
      <c r="A185" s="7" t="s">
        <v>362</v>
      </c>
      <c r="B185" s="8"/>
      <c r="C185" s="9" t="s">
        <v>363</v>
      </c>
    </row>
    <row r="186" s="1" customFormat="true" ht="24.95" hidden="false" customHeight="true" outlineLevel="0" collapsed="false">
      <c r="A186" s="11" t="s">
        <v>364</v>
      </c>
      <c r="B186" s="8"/>
      <c r="C186" s="9" t="s">
        <v>365</v>
      </c>
    </row>
    <row r="187" s="1" customFormat="true" ht="24.95" hidden="false" customHeight="true" outlineLevel="0" collapsed="false">
      <c r="A187" s="13" t="s">
        <v>366</v>
      </c>
      <c r="B187" s="8"/>
      <c r="C187" s="9" t="s">
        <v>367</v>
      </c>
    </row>
    <row r="188" s="1" customFormat="true" ht="24.95" hidden="false" customHeight="true" outlineLevel="0" collapsed="false">
      <c r="A188" s="22" t="s">
        <v>368</v>
      </c>
      <c r="B188" s="8"/>
      <c r="C188" s="9" t="s">
        <v>369</v>
      </c>
    </row>
    <row r="189" s="1" customFormat="true" ht="24.95" hidden="false" customHeight="true" outlineLevel="0" collapsed="false">
      <c r="A189" s="13" t="s">
        <v>370</v>
      </c>
      <c r="B189" s="8"/>
      <c r="C189" s="9" t="s">
        <v>371</v>
      </c>
    </row>
    <row r="190" s="1" customFormat="true" ht="24.95" hidden="false" customHeight="true" outlineLevel="0" collapsed="false">
      <c r="A190" s="13" t="s">
        <v>372</v>
      </c>
      <c r="B190" s="8"/>
      <c r="C190" s="7" t="s">
        <v>373</v>
      </c>
    </row>
    <row r="191" s="1" customFormat="true" ht="24.95" hidden="false" customHeight="true" outlineLevel="0" collapsed="false">
      <c r="A191" s="13" t="s">
        <v>374</v>
      </c>
      <c r="B191" s="8"/>
      <c r="C191" s="27" t="s">
        <v>375</v>
      </c>
    </row>
    <row r="192" s="1" customFormat="true" ht="24.95" hidden="false" customHeight="true" outlineLevel="0" collapsed="false">
      <c r="A192" s="13" t="s">
        <v>376</v>
      </c>
      <c r="B192" s="8"/>
      <c r="C192" s="28" t="s">
        <v>377</v>
      </c>
    </row>
    <row r="193" s="1" customFormat="true" ht="24.95" hidden="false" customHeight="true" outlineLevel="0" collapsed="false">
      <c r="A193" s="13" t="s">
        <v>378</v>
      </c>
      <c r="B193" s="8"/>
      <c r="C193" s="29" t="s">
        <v>379</v>
      </c>
    </row>
    <row r="194" s="1" customFormat="true" ht="24.95" hidden="false" customHeight="true" outlineLevel="0" collapsed="false">
      <c r="A194" s="13" t="s">
        <v>380</v>
      </c>
      <c r="B194" s="8"/>
      <c r="C194" s="28" t="s">
        <v>381</v>
      </c>
    </row>
    <row r="195" s="1" customFormat="true" ht="24.95" hidden="false" customHeight="true" outlineLevel="0" collapsed="false">
      <c r="A195" s="13" t="s">
        <v>382</v>
      </c>
      <c r="B195" s="8"/>
      <c r="C195" s="7" t="s">
        <v>383</v>
      </c>
    </row>
    <row r="196" s="1" customFormat="true" ht="24.95" hidden="false" customHeight="true" outlineLevel="0" collapsed="false">
      <c r="A196" s="13" t="s">
        <v>384</v>
      </c>
      <c r="B196" s="8"/>
      <c r="C196" s="9" t="s">
        <v>385</v>
      </c>
    </row>
    <row r="197" s="1" customFormat="true" ht="24.95" hidden="false" customHeight="true" outlineLevel="0" collapsed="false">
      <c r="A197" s="13" t="s">
        <v>386</v>
      </c>
      <c r="B197" s="8"/>
      <c r="C197" s="9" t="s">
        <v>387</v>
      </c>
    </row>
    <row r="198" s="1" customFormat="true" ht="24.95" hidden="false" customHeight="true" outlineLevel="0" collapsed="false">
      <c r="A198" s="13" t="s">
        <v>388</v>
      </c>
      <c r="B198" s="8"/>
      <c r="C198" s="9" t="s">
        <v>389</v>
      </c>
    </row>
    <row r="199" s="1" customFormat="true" ht="24.95" hidden="false" customHeight="true" outlineLevel="0" collapsed="false">
      <c r="A199" s="13" t="s">
        <v>390</v>
      </c>
      <c r="B199" s="8"/>
      <c r="C199" s="9" t="s">
        <v>391</v>
      </c>
    </row>
    <row r="200" s="1" customFormat="true" ht="24.95" hidden="false" customHeight="true" outlineLevel="0" collapsed="false">
      <c r="A200" s="13" t="s">
        <v>392</v>
      </c>
      <c r="B200" s="8"/>
      <c r="C200" s="9" t="s">
        <v>393</v>
      </c>
    </row>
    <row r="201" s="1" customFormat="true" ht="24.95" hidden="false" customHeight="true" outlineLevel="0" collapsed="false">
      <c r="A201" s="13" t="s">
        <v>394</v>
      </c>
      <c r="B201" s="8"/>
      <c r="C201" s="9" t="s">
        <v>395</v>
      </c>
    </row>
    <row r="202" s="1" customFormat="true" ht="24.95" hidden="false" customHeight="true" outlineLevel="0" collapsed="false">
      <c r="A202" s="13" t="s">
        <v>396</v>
      </c>
      <c r="B202" s="8"/>
      <c r="C202" s="9" t="s">
        <v>397</v>
      </c>
    </row>
    <row r="203" s="1" customFormat="true" ht="24.95" hidden="false" customHeight="true" outlineLevel="0" collapsed="false">
      <c r="A203" s="13" t="s">
        <v>398</v>
      </c>
      <c r="B203" s="8"/>
      <c r="C203" s="9" t="s">
        <v>399</v>
      </c>
    </row>
    <row r="204" s="1" customFormat="true" ht="24.95" hidden="false" customHeight="true" outlineLevel="0" collapsed="false">
      <c r="A204" s="13" t="s">
        <v>400</v>
      </c>
      <c r="B204" s="8"/>
      <c r="C204" s="9" t="s">
        <v>401</v>
      </c>
    </row>
    <row r="205" s="1" customFormat="true" ht="24.95" hidden="false" customHeight="true" outlineLevel="0" collapsed="false">
      <c r="A205" s="13" t="s">
        <v>402</v>
      </c>
      <c r="B205" s="8"/>
      <c r="C205" s="9" t="s">
        <v>403</v>
      </c>
    </row>
    <row r="206" s="1" customFormat="true" ht="24.95" hidden="false" customHeight="true" outlineLevel="0" collapsed="false">
      <c r="A206" s="13" t="s">
        <v>404</v>
      </c>
      <c r="B206" s="8"/>
      <c r="C206" s="9" t="s">
        <v>405</v>
      </c>
    </row>
    <row r="207" s="1" customFormat="true" ht="24.95" hidden="false" customHeight="true" outlineLevel="0" collapsed="false">
      <c r="A207" s="13" t="s">
        <v>406</v>
      </c>
      <c r="B207" s="8"/>
      <c r="C207" s="9" t="s">
        <v>407</v>
      </c>
    </row>
    <row r="208" s="1" customFormat="true" ht="24.95" hidden="false" customHeight="true" outlineLevel="0" collapsed="false">
      <c r="A208" s="7" t="s">
        <v>408</v>
      </c>
      <c r="B208" s="8"/>
      <c r="C208" s="9" t="s">
        <v>409</v>
      </c>
    </row>
    <row r="209" s="1" customFormat="true" ht="24.95" hidden="false" customHeight="true" outlineLevel="0" collapsed="false">
      <c r="A209" s="22" t="s">
        <v>410</v>
      </c>
      <c r="B209" s="8"/>
      <c r="C209" s="9" t="s">
        <v>411</v>
      </c>
    </row>
    <row r="210" s="1" customFormat="true" ht="24.95" hidden="false" customHeight="true" outlineLevel="0" collapsed="false">
      <c r="A210" s="7" t="s">
        <v>412</v>
      </c>
      <c r="B210" s="8"/>
      <c r="C210" s="9" t="s">
        <v>413</v>
      </c>
    </row>
    <row r="211" s="1" customFormat="true" ht="24.95" hidden="false" customHeight="true" outlineLevel="0" collapsed="false">
      <c r="A211" s="13" t="s">
        <v>414</v>
      </c>
      <c r="B211" s="8"/>
      <c r="C211" s="9" t="s">
        <v>415</v>
      </c>
    </row>
    <row r="212" s="1" customFormat="true" ht="24.95" hidden="false" customHeight="true" outlineLevel="0" collapsed="false">
      <c r="A212" s="13" t="s">
        <v>416</v>
      </c>
      <c r="B212" s="8"/>
      <c r="C212" s="9" t="s">
        <v>417</v>
      </c>
    </row>
    <row r="213" s="1" customFormat="true" ht="24.95" hidden="false" customHeight="true" outlineLevel="0" collapsed="false">
      <c r="A213" s="9" t="s">
        <v>418</v>
      </c>
      <c r="B213" s="8"/>
      <c r="C213" s="9" t="s">
        <v>419</v>
      </c>
    </row>
    <row r="214" s="1" customFormat="true" ht="24.95" hidden="false" customHeight="true" outlineLevel="0" collapsed="false">
      <c r="A214" s="9" t="s">
        <v>420</v>
      </c>
      <c r="B214" s="8"/>
      <c r="C214" s="9" t="s">
        <v>421</v>
      </c>
    </row>
    <row r="215" s="1" customFormat="true" ht="24.95" hidden="false" customHeight="true" outlineLevel="0" collapsed="false">
      <c r="A215" s="9" t="s">
        <v>422</v>
      </c>
      <c r="B215" s="8"/>
      <c r="C215" s="9" t="s">
        <v>423</v>
      </c>
    </row>
    <row r="216" s="1" customFormat="true" ht="24.95" hidden="false" customHeight="true" outlineLevel="0" collapsed="false">
      <c r="A216" s="9" t="s">
        <v>424</v>
      </c>
      <c r="B216" s="8"/>
      <c r="C216" s="9" t="s">
        <v>425</v>
      </c>
    </row>
    <row r="217" s="1" customFormat="true" ht="24.95" hidden="false" customHeight="true" outlineLevel="0" collapsed="false">
      <c r="A217" s="9" t="s">
        <v>426</v>
      </c>
      <c r="B217" s="8"/>
      <c r="C217" s="9" t="s">
        <v>427</v>
      </c>
    </row>
    <row r="218" s="1" customFormat="true" ht="24.95" hidden="false" customHeight="true" outlineLevel="0" collapsed="false">
      <c r="A218" s="9" t="s">
        <v>428</v>
      </c>
      <c r="B218" s="8"/>
      <c r="C218" s="9" t="s">
        <v>429</v>
      </c>
    </row>
    <row r="219" s="1" customFormat="true" ht="24.95" hidden="false" customHeight="true" outlineLevel="0" collapsed="false">
      <c r="A219" s="9" t="s">
        <v>430</v>
      </c>
      <c r="B219" s="8"/>
      <c r="C219" s="7" t="s">
        <v>431</v>
      </c>
    </row>
    <row r="220" s="1" customFormat="true" ht="24.95" hidden="false" customHeight="true" outlineLevel="0" collapsed="false">
      <c r="A220" s="9" t="s">
        <v>432</v>
      </c>
      <c r="B220" s="8"/>
      <c r="C220" s="11" t="s">
        <v>433</v>
      </c>
    </row>
    <row r="221" s="1" customFormat="true" ht="24.95" hidden="false" customHeight="true" outlineLevel="0" collapsed="false">
      <c r="A221" s="11" t="s">
        <v>434</v>
      </c>
      <c r="B221" s="8"/>
      <c r="C221" s="11" t="s">
        <v>435</v>
      </c>
    </row>
    <row r="222" s="1" customFormat="true" ht="24.95" hidden="false" customHeight="true" outlineLevel="0" collapsed="false">
      <c r="A222" s="30" t="s">
        <v>436</v>
      </c>
      <c r="B222" s="8"/>
      <c r="C222" s="9" t="s">
        <v>437</v>
      </c>
    </row>
    <row r="223" s="1" customFormat="true" ht="24.95" hidden="false" customHeight="true" outlineLevel="0" collapsed="false">
      <c r="A223" s="9" t="s">
        <v>438</v>
      </c>
      <c r="B223" s="8"/>
      <c r="C223" s="7" t="s">
        <v>439</v>
      </c>
    </row>
    <row r="224" s="1" customFormat="true" ht="24.95" hidden="false" customHeight="true" outlineLevel="0" collapsed="false">
      <c r="A224" s="9" t="s">
        <v>440</v>
      </c>
      <c r="B224" s="8"/>
      <c r="C224" s="9" t="s">
        <v>441</v>
      </c>
    </row>
    <row r="225" s="1" customFormat="true" ht="24.95" hidden="false" customHeight="true" outlineLevel="0" collapsed="false">
      <c r="A225" s="9" t="s">
        <v>442</v>
      </c>
      <c r="B225" s="8"/>
      <c r="C225" s="9" t="s">
        <v>443</v>
      </c>
    </row>
    <row r="226" s="1" customFormat="true" ht="24.95" hidden="false" customHeight="true" outlineLevel="0" collapsed="false">
      <c r="A226" s="7" t="s">
        <v>444</v>
      </c>
      <c r="B226" s="8"/>
      <c r="C226" s="9" t="s">
        <v>445</v>
      </c>
    </row>
    <row r="227" s="31" customFormat="true" ht="24.95" hidden="false" customHeight="true" outlineLevel="0" collapsed="false">
      <c r="A227" s="13" t="s">
        <v>446</v>
      </c>
      <c r="B227" s="8"/>
      <c r="C227" s="9" t="s">
        <v>447</v>
      </c>
    </row>
    <row r="228" s="31" customFormat="true" ht="24.95" hidden="false" customHeight="true" outlineLevel="0" collapsed="false">
      <c r="A228" s="13" t="s">
        <v>448</v>
      </c>
      <c r="B228" s="8"/>
      <c r="C228" s="9" t="s">
        <v>449</v>
      </c>
    </row>
    <row r="229" s="31" customFormat="true" ht="24.95" hidden="false" customHeight="true" outlineLevel="0" collapsed="false">
      <c r="A229" s="32" t="s">
        <v>450</v>
      </c>
      <c r="B229" s="8"/>
      <c r="C229" s="9" t="s">
        <v>451</v>
      </c>
    </row>
    <row r="230" s="31" customFormat="true" ht="24.95" hidden="false" customHeight="true" outlineLevel="0" collapsed="false">
      <c r="A230" s="32" t="s">
        <v>452</v>
      </c>
      <c r="B230" s="8"/>
      <c r="C230" s="9" t="s">
        <v>453</v>
      </c>
    </row>
    <row r="231" s="31" customFormat="true" ht="24.95" hidden="false" customHeight="true" outlineLevel="0" collapsed="false">
      <c r="A231" s="32" t="s">
        <v>454</v>
      </c>
      <c r="B231" s="8"/>
      <c r="C231" s="9" t="s">
        <v>455</v>
      </c>
    </row>
    <row r="232" s="31" customFormat="true" ht="24.95" hidden="false" customHeight="true" outlineLevel="0" collapsed="false">
      <c r="A232" s="22" t="s">
        <v>456</v>
      </c>
      <c r="B232" s="8"/>
      <c r="C232" s="9" t="s">
        <v>457</v>
      </c>
    </row>
    <row r="233" s="31" customFormat="true" ht="24.95" hidden="false" customHeight="true" outlineLevel="0" collapsed="false">
      <c r="A233" s="7" t="s">
        <v>458</v>
      </c>
      <c r="B233" s="8"/>
      <c r="C233" s="9" t="s">
        <v>459</v>
      </c>
    </row>
    <row r="234" s="31" customFormat="true" ht="24.95" hidden="false" customHeight="true" outlineLevel="0" collapsed="false">
      <c r="A234" s="13" t="s">
        <v>460</v>
      </c>
      <c r="B234" s="8"/>
      <c r="C234" s="9" t="s">
        <v>461</v>
      </c>
    </row>
    <row r="235" s="31" customFormat="true" ht="24.95" hidden="false" customHeight="true" outlineLevel="0" collapsed="false">
      <c r="A235" s="7" t="s">
        <v>462</v>
      </c>
      <c r="B235" s="8"/>
      <c r="C235" s="7" t="s">
        <v>463</v>
      </c>
    </row>
    <row r="236" s="31" customFormat="true" ht="24.95" hidden="false" customHeight="true" outlineLevel="0" collapsed="false">
      <c r="A236" s="13" t="s">
        <v>464</v>
      </c>
      <c r="B236" s="8"/>
      <c r="C236" s="7" t="s">
        <v>465</v>
      </c>
    </row>
    <row r="237" s="31" customFormat="true" ht="24.95" hidden="false" customHeight="true" outlineLevel="0" collapsed="false">
      <c r="A237" s="13" t="s">
        <v>466</v>
      </c>
      <c r="B237" s="8"/>
      <c r="C237" s="33" t="s">
        <v>467</v>
      </c>
    </row>
    <row r="238" s="31" customFormat="true" ht="24.95" hidden="false" customHeight="true" outlineLevel="0" collapsed="false">
      <c r="A238" s="13" t="s">
        <v>468</v>
      </c>
      <c r="B238" s="8"/>
      <c r="C238" s="33" t="s">
        <v>469</v>
      </c>
    </row>
    <row r="239" s="31" customFormat="true" ht="24.95" hidden="false" customHeight="true" outlineLevel="0" collapsed="false">
      <c r="A239" s="13" t="s">
        <v>470</v>
      </c>
      <c r="B239" s="8"/>
      <c r="C239" s="33" t="s">
        <v>471</v>
      </c>
    </row>
    <row r="240" s="31" customFormat="true" ht="24.95" hidden="false" customHeight="true" outlineLevel="0" collapsed="false">
      <c r="A240" s="13" t="s">
        <v>472</v>
      </c>
      <c r="B240" s="8"/>
      <c r="C240" s="33" t="s">
        <v>473</v>
      </c>
    </row>
    <row r="241" s="31" customFormat="true" ht="24.95" hidden="false" customHeight="true" outlineLevel="0" collapsed="false">
      <c r="A241" s="22" t="s">
        <v>474</v>
      </c>
      <c r="B241" s="8"/>
      <c r="C241" s="33" t="s">
        <v>475</v>
      </c>
    </row>
    <row r="242" s="31" customFormat="true" ht="24.95" hidden="false" customHeight="true" outlineLevel="0" collapsed="false">
      <c r="A242" s="13" t="s">
        <v>476</v>
      </c>
      <c r="B242" s="8"/>
      <c r="C242" s="33" t="s">
        <v>477</v>
      </c>
    </row>
    <row r="243" s="31" customFormat="true" ht="24.95" hidden="false" customHeight="true" outlineLevel="0" collapsed="false">
      <c r="A243" s="7" t="s">
        <v>478</v>
      </c>
      <c r="B243" s="8"/>
      <c r="C243" s="33" t="s">
        <v>479</v>
      </c>
    </row>
    <row r="244" s="31" customFormat="true" ht="24.95" hidden="false" customHeight="true" outlineLevel="0" collapsed="false">
      <c r="A244" s="7" t="s">
        <v>480</v>
      </c>
      <c r="B244" s="8"/>
      <c r="C244" s="33" t="s">
        <v>481</v>
      </c>
    </row>
    <row r="245" s="31" customFormat="true" ht="24.95" hidden="false" customHeight="true" outlineLevel="0" collapsed="false">
      <c r="A245" s="34" t="s">
        <v>482</v>
      </c>
      <c r="B245" s="8"/>
      <c r="C245" s="33" t="s">
        <v>483</v>
      </c>
    </row>
    <row r="246" s="31" customFormat="true" ht="24.95" hidden="false" customHeight="true" outlineLevel="0" collapsed="false">
      <c r="A246" s="34" t="s">
        <v>484</v>
      </c>
      <c r="B246" s="8"/>
      <c r="C246" s="33" t="s">
        <v>485</v>
      </c>
    </row>
    <row r="247" s="31" customFormat="true" ht="24.95" hidden="false" customHeight="true" outlineLevel="0" collapsed="false">
      <c r="A247" s="34" t="s">
        <v>486</v>
      </c>
      <c r="B247" s="8"/>
      <c r="C247" s="33" t="s">
        <v>487</v>
      </c>
    </row>
    <row r="248" s="31" customFormat="true" ht="24.95" hidden="false" customHeight="true" outlineLevel="0" collapsed="false">
      <c r="A248" s="34" t="s">
        <v>488</v>
      </c>
      <c r="B248" s="8"/>
      <c r="C248" s="33" t="s">
        <v>489</v>
      </c>
    </row>
    <row r="249" s="31" customFormat="true" ht="24.95" hidden="false" customHeight="true" outlineLevel="0" collapsed="false">
      <c r="A249" s="7" t="s">
        <v>490</v>
      </c>
      <c r="B249" s="8"/>
      <c r="C249" s="33" t="s">
        <v>491</v>
      </c>
    </row>
    <row r="250" s="31" customFormat="true" ht="24.95" hidden="false" customHeight="true" outlineLevel="0" collapsed="false">
      <c r="A250" s="34" t="s">
        <v>492</v>
      </c>
      <c r="B250" s="8"/>
      <c r="C250" s="33" t="s">
        <v>493</v>
      </c>
    </row>
    <row r="251" s="31" customFormat="true" ht="24.95" hidden="false" customHeight="true" outlineLevel="0" collapsed="false">
      <c r="A251" s="34" t="s">
        <v>494</v>
      </c>
      <c r="B251" s="8"/>
      <c r="C251" s="33" t="s">
        <v>495</v>
      </c>
    </row>
    <row r="252" s="31" customFormat="true" ht="24.95" hidden="false" customHeight="true" outlineLevel="0" collapsed="false">
      <c r="A252" s="34" t="s">
        <v>496</v>
      </c>
      <c r="B252" s="8"/>
      <c r="C252" s="33" t="s">
        <v>497</v>
      </c>
    </row>
    <row r="253" s="31" customFormat="true" ht="24.95" hidden="false" customHeight="true" outlineLevel="0" collapsed="false">
      <c r="A253" s="22" t="s">
        <v>498</v>
      </c>
      <c r="B253" s="8"/>
      <c r="C253" s="33" t="s">
        <v>499</v>
      </c>
    </row>
    <row r="254" s="31" customFormat="true" ht="24.95" hidden="false" customHeight="true" outlineLevel="0" collapsed="false">
      <c r="A254" s="7" t="s">
        <v>500</v>
      </c>
      <c r="B254" s="8"/>
      <c r="C254" s="33" t="s">
        <v>501</v>
      </c>
    </row>
    <row r="255" s="31" customFormat="true" ht="24.95" hidden="false" customHeight="true" outlineLevel="0" collapsed="false">
      <c r="A255" s="34" t="s">
        <v>502</v>
      </c>
      <c r="B255" s="8"/>
      <c r="C255" s="33" t="s">
        <v>503</v>
      </c>
    </row>
    <row r="256" s="31" customFormat="true" ht="24.95" hidden="false" customHeight="true" outlineLevel="0" collapsed="false">
      <c r="A256" s="34" t="s">
        <v>504</v>
      </c>
      <c r="B256" s="8"/>
      <c r="C256" s="33" t="s">
        <v>505</v>
      </c>
    </row>
    <row r="257" s="31" customFormat="true" ht="24.95" hidden="false" customHeight="true" outlineLevel="0" collapsed="false">
      <c r="A257" s="22" t="s">
        <v>506</v>
      </c>
      <c r="B257" s="8"/>
      <c r="C257" s="33" t="s">
        <v>507</v>
      </c>
    </row>
    <row r="258" s="31" customFormat="true" ht="24.95" hidden="false" customHeight="true" outlineLevel="0" collapsed="false">
      <c r="A258" s="34" t="s">
        <v>508</v>
      </c>
      <c r="B258" s="8"/>
      <c r="C258" s="7" t="s">
        <v>509</v>
      </c>
    </row>
    <row r="259" s="31" customFormat="true" ht="24.95" hidden="false" customHeight="true" outlineLevel="0" collapsed="false">
      <c r="A259" s="34" t="s">
        <v>510</v>
      </c>
      <c r="B259" s="8"/>
      <c r="C259" s="33" t="s">
        <v>511</v>
      </c>
    </row>
    <row r="260" s="31" customFormat="true" ht="24.95" hidden="false" customHeight="true" outlineLevel="0" collapsed="false">
      <c r="A260" s="34" t="s">
        <v>512</v>
      </c>
      <c r="B260" s="8"/>
      <c r="C260" s="33" t="s">
        <v>513</v>
      </c>
    </row>
    <row r="261" s="31" customFormat="true" ht="24.95" hidden="false" customHeight="true" outlineLevel="0" collapsed="false">
      <c r="A261" s="34" t="s">
        <v>514</v>
      </c>
      <c r="B261" s="8"/>
      <c r="C261" s="33" t="s">
        <v>515</v>
      </c>
    </row>
    <row r="262" s="31" customFormat="true" ht="24.95" hidden="false" customHeight="true" outlineLevel="0" collapsed="false">
      <c r="A262" s="34" t="s">
        <v>516</v>
      </c>
      <c r="B262" s="8"/>
      <c r="C262" s="33" t="s">
        <v>517</v>
      </c>
    </row>
    <row r="263" s="31" customFormat="true" ht="24.95" hidden="false" customHeight="true" outlineLevel="0" collapsed="false">
      <c r="A263" s="34" t="s">
        <v>518</v>
      </c>
      <c r="B263" s="8"/>
      <c r="C263" s="33" t="s">
        <v>519</v>
      </c>
    </row>
    <row r="264" s="31" customFormat="true" ht="24.95" hidden="false" customHeight="true" outlineLevel="0" collapsed="false">
      <c r="A264" s="34" t="s">
        <v>520</v>
      </c>
      <c r="B264" s="8"/>
      <c r="C264" s="33" t="s">
        <v>521</v>
      </c>
    </row>
    <row r="265" s="31" customFormat="true" ht="24.95" hidden="false" customHeight="true" outlineLevel="0" collapsed="false">
      <c r="A265" s="34" t="s">
        <v>522</v>
      </c>
      <c r="B265" s="8"/>
      <c r="C265" s="33" t="s">
        <v>523</v>
      </c>
    </row>
    <row r="266" s="31" customFormat="true" ht="24.95" hidden="false" customHeight="true" outlineLevel="0" collapsed="false">
      <c r="A266" s="34" t="s">
        <v>524</v>
      </c>
      <c r="B266" s="8"/>
      <c r="C266" s="7" t="s">
        <v>525</v>
      </c>
    </row>
    <row r="267" s="31" customFormat="true" ht="24.95" hidden="false" customHeight="true" outlineLevel="0" collapsed="false">
      <c r="A267" s="34" t="s">
        <v>526</v>
      </c>
      <c r="B267" s="8"/>
      <c r="C267" s="33" t="s">
        <v>527</v>
      </c>
    </row>
    <row r="268" s="31" customFormat="true" ht="24.95" hidden="false" customHeight="true" outlineLevel="0" collapsed="false">
      <c r="A268" s="34" t="s">
        <v>528</v>
      </c>
      <c r="B268" s="8"/>
      <c r="C268" s="33" t="s">
        <v>529</v>
      </c>
    </row>
    <row r="269" s="31" customFormat="true" ht="24.95" hidden="false" customHeight="true" outlineLevel="0" collapsed="false">
      <c r="A269" s="34" t="s">
        <v>530</v>
      </c>
      <c r="B269" s="8"/>
      <c r="C269" s="33" t="s">
        <v>531</v>
      </c>
    </row>
    <row r="270" s="31" customFormat="true" ht="24.95" hidden="false" customHeight="true" outlineLevel="0" collapsed="false">
      <c r="A270" s="34" t="s">
        <v>532</v>
      </c>
      <c r="B270" s="8"/>
      <c r="C270" s="33" t="s">
        <v>533</v>
      </c>
    </row>
    <row r="271" s="31" customFormat="true" ht="24.95" hidden="false" customHeight="true" outlineLevel="0" collapsed="false">
      <c r="A271" s="35" t="s">
        <v>534</v>
      </c>
      <c r="B271" s="8"/>
      <c r="C271" s="33" t="s">
        <v>535</v>
      </c>
    </row>
    <row r="272" s="31" customFormat="true" ht="24.95" hidden="false" customHeight="true" outlineLevel="0" collapsed="false">
      <c r="A272" s="34" t="s">
        <v>536</v>
      </c>
      <c r="B272" s="8"/>
      <c r="C272" s="33" t="s">
        <v>537</v>
      </c>
    </row>
    <row r="273" s="31" customFormat="true" ht="24.95" hidden="false" customHeight="true" outlineLevel="0" collapsed="false">
      <c r="A273" s="7" t="s">
        <v>538</v>
      </c>
      <c r="B273" s="8"/>
      <c r="C273" s="33" t="s">
        <v>539</v>
      </c>
    </row>
    <row r="274" s="31" customFormat="true" ht="24.95" hidden="false" customHeight="true" outlineLevel="0" collapsed="false">
      <c r="A274" s="34" t="s">
        <v>540</v>
      </c>
      <c r="B274" s="8"/>
      <c r="C274" s="33" t="s">
        <v>541</v>
      </c>
    </row>
    <row r="275" s="31" customFormat="true" ht="24.95" hidden="false" customHeight="true" outlineLevel="0" collapsed="false">
      <c r="A275" s="34" t="s">
        <v>542</v>
      </c>
      <c r="B275" s="8"/>
      <c r="C275" s="33" t="s">
        <v>543</v>
      </c>
    </row>
    <row r="276" s="31" customFormat="true" ht="24.95" hidden="false" customHeight="true" outlineLevel="0" collapsed="false">
      <c r="A276" s="34" t="s">
        <v>544</v>
      </c>
      <c r="B276" s="8"/>
      <c r="C276" s="33" t="s">
        <v>545</v>
      </c>
    </row>
    <row r="277" s="31" customFormat="true" ht="24.95" hidden="false" customHeight="true" outlineLevel="0" collapsed="false">
      <c r="A277" s="34" t="s">
        <v>546</v>
      </c>
      <c r="B277" s="8"/>
      <c r="C277" s="33" t="s">
        <v>547</v>
      </c>
    </row>
    <row r="278" s="31" customFormat="true" ht="24.95" hidden="false" customHeight="true" outlineLevel="0" collapsed="false">
      <c r="A278" s="34" t="s">
        <v>548</v>
      </c>
      <c r="B278" s="8"/>
      <c r="C278" s="33" t="s">
        <v>549</v>
      </c>
    </row>
    <row r="279" s="31" customFormat="true" ht="24.95" hidden="false" customHeight="true" outlineLevel="0" collapsed="false">
      <c r="A279" s="34" t="s">
        <v>550</v>
      </c>
      <c r="B279" s="8"/>
      <c r="C279" s="33" t="s">
        <v>551</v>
      </c>
    </row>
    <row r="280" s="31" customFormat="true" ht="24.95" hidden="false" customHeight="true" outlineLevel="0" collapsed="false">
      <c r="A280" s="34" t="s">
        <v>552</v>
      </c>
      <c r="B280" s="8"/>
      <c r="C280" s="7" t="s">
        <v>553</v>
      </c>
    </row>
    <row r="281" s="31" customFormat="true" ht="24.95" hidden="false" customHeight="true" outlineLevel="0" collapsed="false">
      <c r="A281" s="34" t="s">
        <v>554</v>
      </c>
      <c r="B281" s="8"/>
      <c r="C281" s="33" t="s">
        <v>555</v>
      </c>
    </row>
    <row r="282" s="31" customFormat="true" ht="24.95" hidden="false" customHeight="true" outlineLevel="0" collapsed="false">
      <c r="A282" s="34" t="s">
        <v>556</v>
      </c>
      <c r="B282" s="8"/>
      <c r="C282" s="9" t="s">
        <v>557</v>
      </c>
    </row>
    <row r="283" s="31" customFormat="true" ht="24.95" hidden="false" customHeight="true" outlineLevel="0" collapsed="false">
      <c r="A283" s="34" t="s">
        <v>558</v>
      </c>
      <c r="B283" s="8"/>
      <c r="C283" s="33" t="s">
        <v>559</v>
      </c>
    </row>
    <row r="284" s="31" customFormat="true" ht="24.95" hidden="false" customHeight="true" outlineLevel="0" collapsed="false">
      <c r="A284" s="34" t="s">
        <v>560</v>
      </c>
      <c r="B284" s="8"/>
      <c r="C284" s="33" t="s">
        <v>561</v>
      </c>
    </row>
    <row r="285" s="31" customFormat="true" ht="24.95" hidden="false" customHeight="true" outlineLevel="0" collapsed="false">
      <c r="A285" s="34" t="s">
        <v>562</v>
      </c>
      <c r="B285" s="8"/>
      <c r="C285" s="33" t="s">
        <v>563</v>
      </c>
    </row>
    <row r="286" s="31" customFormat="true" ht="24.95" hidden="false" customHeight="true" outlineLevel="0" collapsed="false">
      <c r="A286" s="34" t="s">
        <v>564</v>
      </c>
      <c r="B286" s="8"/>
      <c r="C286" s="9" t="s">
        <v>565</v>
      </c>
    </row>
    <row r="287" s="31" customFormat="true" ht="24.95" hidden="false" customHeight="true" outlineLevel="0" collapsed="false">
      <c r="A287" s="34" t="s">
        <v>566</v>
      </c>
      <c r="B287" s="8"/>
      <c r="C287" s="9" t="s">
        <v>567</v>
      </c>
    </row>
    <row r="288" s="31" customFormat="true" ht="24.95" hidden="false" customHeight="true" outlineLevel="0" collapsed="false">
      <c r="A288" s="34" t="s">
        <v>568</v>
      </c>
      <c r="B288" s="8"/>
      <c r="C288" s="7" t="s">
        <v>569</v>
      </c>
    </row>
    <row r="289" s="31" customFormat="true" ht="24.95" hidden="false" customHeight="true" outlineLevel="0" collapsed="false">
      <c r="A289" s="22" t="s">
        <v>570</v>
      </c>
      <c r="B289" s="8"/>
      <c r="C289" s="33" t="s">
        <v>571</v>
      </c>
    </row>
    <row r="290" s="31" customFormat="true" ht="24.95" hidden="false" customHeight="true" outlineLevel="0" collapsed="false">
      <c r="A290" s="22" t="s">
        <v>572</v>
      </c>
      <c r="B290" s="8"/>
      <c r="C290" s="33" t="s">
        <v>573</v>
      </c>
    </row>
    <row r="291" s="31" customFormat="true" ht="24.95" hidden="false" customHeight="true" outlineLevel="0" collapsed="false">
      <c r="A291" s="7" t="s">
        <v>574</v>
      </c>
      <c r="B291" s="8"/>
      <c r="C291" s="33" t="s">
        <v>575</v>
      </c>
    </row>
    <row r="292" s="31" customFormat="true" ht="24.95" hidden="false" customHeight="true" outlineLevel="0" collapsed="false">
      <c r="A292" s="34" t="s">
        <v>576</v>
      </c>
      <c r="B292" s="8"/>
      <c r="C292" s="33" t="s">
        <v>577</v>
      </c>
    </row>
    <row r="293" s="31" customFormat="true" ht="24.95" hidden="false" customHeight="true" outlineLevel="0" collapsed="false">
      <c r="A293" s="34" t="s">
        <v>578</v>
      </c>
      <c r="B293" s="8"/>
      <c r="C293" s="33" t="s">
        <v>579</v>
      </c>
    </row>
    <row r="294" s="31" customFormat="true" ht="24.95" hidden="false" customHeight="true" outlineLevel="0" collapsed="false">
      <c r="A294" s="34" t="s">
        <v>580</v>
      </c>
      <c r="B294" s="8"/>
      <c r="C294" s="33" t="s">
        <v>581</v>
      </c>
    </row>
    <row r="295" s="31" customFormat="true" ht="24.95" hidden="false" customHeight="true" outlineLevel="0" collapsed="false">
      <c r="A295" s="34" t="s">
        <v>582</v>
      </c>
      <c r="B295" s="8"/>
      <c r="C295" s="33" t="s">
        <v>583</v>
      </c>
    </row>
    <row r="296" s="31" customFormat="true" ht="24.95" hidden="false" customHeight="true" outlineLevel="0" collapsed="false">
      <c r="A296" s="34" t="s">
        <v>584</v>
      </c>
      <c r="B296" s="8"/>
      <c r="C296" s="7" t="s">
        <v>585</v>
      </c>
    </row>
    <row r="297" s="31" customFormat="true" ht="24.95" hidden="false" customHeight="true" outlineLevel="0" collapsed="false">
      <c r="A297" s="34" t="s">
        <v>586</v>
      </c>
      <c r="B297" s="8"/>
      <c r="C297" s="19" t="s">
        <v>587</v>
      </c>
    </row>
    <row r="298" s="31" customFormat="true" ht="24.95" hidden="false" customHeight="true" outlineLevel="0" collapsed="false">
      <c r="A298" s="34" t="s">
        <v>588</v>
      </c>
      <c r="B298" s="8"/>
      <c r="C298" s="33" t="s">
        <v>589</v>
      </c>
    </row>
    <row r="299" s="31" customFormat="true" ht="24.95" hidden="false" customHeight="true" outlineLevel="0" collapsed="false">
      <c r="A299" s="34" t="s">
        <v>590</v>
      </c>
      <c r="B299" s="8"/>
      <c r="C299" s="33" t="s">
        <v>591</v>
      </c>
    </row>
    <row r="300" s="31" customFormat="true" ht="24.95" hidden="false" customHeight="true" outlineLevel="0" collapsed="false">
      <c r="A300" s="34" t="s">
        <v>592</v>
      </c>
      <c r="B300" s="8"/>
      <c r="C300" s="33" t="s">
        <v>593</v>
      </c>
    </row>
    <row r="301" s="31" customFormat="true" ht="24.95" hidden="false" customHeight="true" outlineLevel="0" collapsed="false">
      <c r="A301" s="34" t="s">
        <v>594</v>
      </c>
      <c r="B301" s="8"/>
      <c r="C301" s="33" t="s">
        <v>595</v>
      </c>
    </row>
    <row r="302" s="31" customFormat="true" ht="24.95" hidden="false" customHeight="true" outlineLevel="0" collapsed="false">
      <c r="A302" s="34" t="s">
        <v>596</v>
      </c>
      <c r="B302" s="8"/>
      <c r="C302" s="33" t="s">
        <v>597</v>
      </c>
    </row>
    <row r="303" s="31" customFormat="true" ht="24.95" hidden="false" customHeight="true" outlineLevel="0" collapsed="false">
      <c r="A303" s="34" t="s">
        <v>598</v>
      </c>
      <c r="B303" s="8"/>
      <c r="C303" s="33" t="s">
        <v>599</v>
      </c>
    </row>
    <row r="304" s="31" customFormat="true" ht="24.95" hidden="false" customHeight="true" outlineLevel="0" collapsed="false">
      <c r="A304" s="34" t="s">
        <v>600</v>
      </c>
      <c r="B304" s="8"/>
      <c r="C304" s="7" t="s">
        <v>601</v>
      </c>
    </row>
    <row r="305" s="31" customFormat="true" ht="24.95" hidden="false" customHeight="true" outlineLevel="0" collapsed="false">
      <c r="A305" s="34" t="s">
        <v>602</v>
      </c>
      <c r="B305" s="8"/>
      <c r="C305" s="33" t="s">
        <v>603</v>
      </c>
    </row>
    <row r="306" s="31" customFormat="true" ht="24.95" hidden="false" customHeight="true" outlineLevel="0" collapsed="false">
      <c r="A306" s="34" t="s">
        <v>604</v>
      </c>
      <c r="B306" s="8"/>
      <c r="C306" s="33" t="s">
        <v>605</v>
      </c>
    </row>
    <row r="307" s="31" customFormat="true" ht="24.95" hidden="false" customHeight="true" outlineLevel="0" collapsed="false">
      <c r="A307" s="34" t="s">
        <v>606</v>
      </c>
      <c r="B307" s="8"/>
      <c r="C307" s="33" t="s">
        <v>607</v>
      </c>
    </row>
    <row r="308" s="31" customFormat="true" ht="24.95" hidden="false" customHeight="true" outlineLevel="0" collapsed="false">
      <c r="A308" s="22" t="s">
        <v>608</v>
      </c>
      <c r="B308" s="8"/>
      <c r="C308" s="33" t="s">
        <v>609</v>
      </c>
    </row>
    <row r="309" s="31" customFormat="true" ht="24.95" hidden="false" customHeight="true" outlineLevel="0" collapsed="false">
      <c r="A309" s="34" t="s">
        <v>610</v>
      </c>
      <c r="B309" s="8"/>
      <c r="C309" s="33" t="s">
        <v>611</v>
      </c>
    </row>
    <row r="310" s="31" customFormat="true" ht="24.95" hidden="false" customHeight="true" outlineLevel="0" collapsed="false">
      <c r="A310" s="34" t="s">
        <v>612</v>
      </c>
      <c r="B310" s="8"/>
      <c r="C310" s="33" t="s">
        <v>613</v>
      </c>
    </row>
    <row r="311" s="31" customFormat="true" ht="24.95" hidden="false" customHeight="true" outlineLevel="0" collapsed="false">
      <c r="A311" s="34" t="s">
        <v>614</v>
      </c>
      <c r="B311" s="8"/>
      <c r="C311" s="7" t="s">
        <v>615</v>
      </c>
    </row>
    <row r="312" s="31" customFormat="true" ht="24.95" hidden="false" customHeight="true" outlineLevel="0" collapsed="false">
      <c r="A312" s="34" t="s">
        <v>616</v>
      </c>
      <c r="B312" s="8"/>
      <c r="C312" s="35" t="s">
        <v>617</v>
      </c>
    </row>
    <row r="313" s="31" customFormat="true" ht="24.95" hidden="false" customHeight="true" outlineLevel="0" collapsed="false">
      <c r="A313" s="34" t="s">
        <v>618</v>
      </c>
      <c r="B313" s="8"/>
      <c r="C313" s="33" t="s">
        <v>619</v>
      </c>
    </row>
    <row r="314" s="31" customFormat="true" ht="24.95" hidden="false" customHeight="true" outlineLevel="0" collapsed="false">
      <c r="A314" s="34" t="s">
        <v>620</v>
      </c>
      <c r="B314" s="8"/>
      <c r="C314" s="9" t="s">
        <v>621</v>
      </c>
    </row>
    <row r="315" s="31" customFormat="true" ht="24.95" hidden="false" customHeight="true" outlineLevel="0" collapsed="false">
      <c r="A315" s="34" t="s">
        <v>622</v>
      </c>
      <c r="B315" s="8"/>
      <c r="C315" s="7" t="s">
        <v>623</v>
      </c>
    </row>
    <row r="316" s="31" customFormat="true" ht="24.95" hidden="false" customHeight="true" outlineLevel="0" collapsed="false">
      <c r="A316" s="34" t="s">
        <v>624</v>
      </c>
      <c r="B316" s="8"/>
      <c r="C316" s="9" t="s">
        <v>625</v>
      </c>
    </row>
    <row r="317" s="31" customFormat="true" ht="24.95" hidden="false" customHeight="true" outlineLevel="0" collapsed="false">
      <c r="A317" s="34" t="s">
        <v>626</v>
      </c>
      <c r="B317" s="8"/>
      <c r="C317" s="7" t="s">
        <v>627</v>
      </c>
    </row>
    <row r="318" s="31" customFormat="true" ht="24.95" hidden="false" customHeight="true" outlineLevel="0" collapsed="false">
      <c r="A318" s="22" t="s">
        <v>628</v>
      </c>
      <c r="B318" s="8"/>
      <c r="C318" s="9" t="s">
        <v>629</v>
      </c>
    </row>
    <row r="319" s="31" customFormat="true" ht="24.95" hidden="false" customHeight="true" outlineLevel="0" collapsed="false">
      <c r="A319" s="7" t="s">
        <v>630</v>
      </c>
      <c r="B319" s="8"/>
      <c r="C319" s="9" t="s">
        <v>631</v>
      </c>
    </row>
    <row r="320" s="31" customFormat="true" ht="24.95" hidden="false" customHeight="true" outlineLevel="0" collapsed="false">
      <c r="A320" s="7" t="s">
        <v>632</v>
      </c>
      <c r="B320" s="8"/>
      <c r="C320" s="9" t="s">
        <v>633</v>
      </c>
    </row>
    <row r="321" s="31" customFormat="true" ht="24.95" hidden="false" customHeight="true" outlineLevel="0" collapsed="false">
      <c r="A321" s="36" t="s">
        <v>634</v>
      </c>
      <c r="B321" s="8"/>
      <c r="C321" s="7" t="s">
        <v>635</v>
      </c>
    </row>
    <row r="322" s="31" customFormat="true" ht="24.95" hidden="false" customHeight="true" outlineLevel="0" collapsed="false">
      <c r="A322" s="36" t="s">
        <v>636</v>
      </c>
      <c r="B322" s="8"/>
      <c r="C322" s="23" t="s">
        <v>637</v>
      </c>
    </row>
    <row r="323" s="31" customFormat="true" ht="24.95" hidden="false" customHeight="true" outlineLevel="0" collapsed="false">
      <c r="A323" s="36" t="s">
        <v>638</v>
      </c>
      <c r="B323" s="8"/>
      <c r="C323" s="23" t="s">
        <v>639</v>
      </c>
    </row>
    <row r="324" s="31" customFormat="true" ht="24.95" hidden="false" customHeight="true" outlineLevel="0" collapsed="false">
      <c r="A324" s="36" t="s">
        <v>640</v>
      </c>
      <c r="B324" s="8"/>
      <c r="C324" s="23" t="s">
        <v>641</v>
      </c>
    </row>
    <row r="325" s="31" customFormat="true" ht="24.95" hidden="false" customHeight="true" outlineLevel="0" collapsed="false">
      <c r="A325" s="36" t="s">
        <v>642</v>
      </c>
      <c r="B325" s="8"/>
      <c r="C325" s="23" t="s">
        <v>643</v>
      </c>
    </row>
    <row r="326" s="31" customFormat="true" ht="24.95" hidden="false" customHeight="true" outlineLevel="0" collapsed="false">
      <c r="A326" s="36" t="s">
        <v>644</v>
      </c>
      <c r="B326" s="8"/>
      <c r="C326" s="23" t="s">
        <v>645</v>
      </c>
    </row>
    <row r="327" s="31" customFormat="true" ht="24.95" hidden="false" customHeight="true" outlineLevel="0" collapsed="false">
      <c r="A327" s="36" t="s">
        <v>646</v>
      </c>
      <c r="B327" s="8"/>
      <c r="C327" s="23" t="s">
        <v>647</v>
      </c>
    </row>
    <row r="328" s="31" customFormat="true" ht="24.95" hidden="false" customHeight="true" outlineLevel="0" collapsed="false">
      <c r="A328" s="22" t="s">
        <v>648</v>
      </c>
      <c r="B328" s="8"/>
      <c r="C328" s="7" t="s">
        <v>649</v>
      </c>
    </row>
    <row r="329" s="31" customFormat="true" ht="24.95" hidden="false" customHeight="true" outlineLevel="0" collapsed="false">
      <c r="A329" s="7" t="s">
        <v>650</v>
      </c>
      <c r="B329" s="8"/>
      <c r="C329" s="9" t="s">
        <v>651</v>
      </c>
    </row>
    <row r="330" s="31" customFormat="true" ht="24.95" hidden="false" customHeight="true" outlineLevel="0" collapsed="false">
      <c r="A330" s="9" t="s">
        <v>652</v>
      </c>
      <c r="B330" s="8"/>
      <c r="C330" s="9" t="s">
        <v>653</v>
      </c>
    </row>
    <row r="331" s="31" customFormat="true" ht="24.95" hidden="false" customHeight="true" outlineLevel="0" collapsed="false">
      <c r="A331" s="9" t="s">
        <v>654</v>
      </c>
      <c r="B331" s="8"/>
      <c r="C331" s="9" t="s">
        <v>655</v>
      </c>
    </row>
    <row r="332" s="31" customFormat="true" ht="24.95" hidden="false" customHeight="true" outlineLevel="0" collapsed="false">
      <c r="A332" s="7" t="s">
        <v>656</v>
      </c>
      <c r="B332" s="8"/>
      <c r="C332" s="9" t="s">
        <v>657</v>
      </c>
    </row>
    <row r="333" s="31" customFormat="true" ht="24.95" hidden="false" customHeight="true" outlineLevel="0" collapsed="false">
      <c r="A333" s="36" t="s">
        <v>658</v>
      </c>
      <c r="B333" s="8"/>
      <c r="C333" s="9" t="s">
        <v>659</v>
      </c>
    </row>
    <row r="334" s="31" customFormat="true" ht="24.95" hidden="false" customHeight="true" outlineLevel="0" collapsed="false">
      <c r="A334" s="36" t="s">
        <v>660</v>
      </c>
      <c r="B334" s="8"/>
      <c r="C334" s="9" t="s">
        <v>661</v>
      </c>
    </row>
    <row r="335" s="31" customFormat="true" ht="24.95" hidden="false" customHeight="true" outlineLevel="0" collapsed="false">
      <c r="A335" s="36" t="s">
        <v>662</v>
      </c>
      <c r="B335" s="8"/>
      <c r="C335" s="9" t="s">
        <v>663</v>
      </c>
    </row>
    <row r="336" s="31" customFormat="true" ht="24.95" hidden="false" customHeight="true" outlineLevel="0" collapsed="false">
      <c r="A336" s="36" t="s">
        <v>664</v>
      </c>
      <c r="B336" s="8"/>
      <c r="C336" s="9" t="s">
        <v>665</v>
      </c>
    </row>
    <row r="337" s="31" customFormat="true" ht="24.95" hidden="false" customHeight="true" outlineLevel="0" collapsed="false">
      <c r="A337" s="22" t="s">
        <v>666</v>
      </c>
      <c r="B337" s="8"/>
      <c r="C337" s="9" t="s">
        <v>667</v>
      </c>
    </row>
    <row r="338" s="31" customFormat="true" ht="24.95" hidden="false" customHeight="true" outlineLevel="0" collapsed="false">
      <c r="A338" s="9" t="s">
        <v>668</v>
      </c>
      <c r="B338" s="8"/>
      <c r="C338" s="9" t="s">
        <v>669</v>
      </c>
    </row>
    <row r="339" s="31" customFormat="true" ht="24.95" hidden="false" customHeight="true" outlineLevel="0" collapsed="false">
      <c r="A339" s="9" t="s">
        <v>670</v>
      </c>
      <c r="B339" s="8"/>
      <c r="C339" s="9" t="s">
        <v>671</v>
      </c>
    </row>
    <row r="340" s="31" customFormat="true" ht="24.95" hidden="false" customHeight="true" outlineLevel="0" collapsed="false">
      <c r="A340" s="9" t="s">
        <v>672</v>
      </c>
      <c r="B340" s="8"/>
      <c r="C340" s="23" t="s">
        <v>673</v>
      </c>
    </row>
    <row r="341" s="31" customFormat="true" ht="24.95" hidden="false" customHeight="true" outlineLevel="0" collapsed="false">
      <c r="A341" s="9" t="s">
        <v>674</v>
      </c>
      <c r="B341" s="8"/>
      <c r="C341" s="23" t="s">
        <v>675</v>
      </c>
    </row>
    <row r="342" s="31" customFormat="true" ht="24.95" hidden="false" customHeight="true" outlineLevel="0" collapsed="false">
      <c r="A342" s="9" t="s">
        <v>676</v>
      </c>
      <c r="B342" s="8"/>
      <c r="C342" s="23" t="s">
        <v>677</v>
      </c>
    </row>
    <row r="343" s="31" customFormat="true" ht="24.95" hidden="false" customHeight="true" outlineLevel="0" collapsed="false">
      <c r="A343" s="9" t="s">
        <v>678</v>
      </c>
      <c r="B343" s="8"/>
      <c r="C343" s="23" t="s">
        <v>679</v>
      </c>
    </row>
    <row r="344" s="31" customFormat="true" ht="24.95" hidden="false" customHeight="true" outlineLevel="0" collapsed="false">
      <c r="A344" s="9" t="s">
        <v>680</v>
      </c>
      <c r="B344" s="8"/>
      <c r="C344" s="23" t="s">
        <v>681</v>
      </c>
    </row>
    <row r="345" s="31" customFormat="true" ht="24.95" hidden="false" customHeight="true" outlineLevel="0" collapsed="false">
      <c r="A345" s="7" t="s">
        <v>682</v>
      </c>
      <c r="B345" s="8"/>
      <c r="C345" s="23" t="s">
        <v>683</v>
      </c>
    </row>
    <row r="346" s="31" customFormat="true" ht="24.95" hidden="false" customHeight="true" outlineLevel="0" collapsed="false">
      <c r="A346" s="9" t="s">
        <v>684</v>
      </c>
      <c r="B346" s="8"/>
      <c r="C346" s="23" t="s">
        <v>685</v>
      </c>
    </row>
    <row r="347" s="31" customFormat="true" ht="24.95" hidden="false" customHeight="true" outlineLevel="0" collapsed="false">
      <c r="A347" s="7" t="s">
        <v>686</v>
      </c>
      <c r="B347" s="8"/>
      <c r="C347" s="23" t="s">
        <v>687</v>
      </c>
    </row>
    <row r="348" s="31" customFormat="true" ht="24.95" hidden="false" customHeight="true" outlineLevel="0" collapsed="false">
      <c r="A348" s="13" t="s">
        <v>688</v>
      </c>
      <c r="B348" s="8"/>
      <c r="C348" s="23" t="s">
        <v>689</v>
      </c>
    </row>
    <row r="349" s="31" customFormat="true" ht="24.95" hidden="false" customHeight="true" outlineLevel="0" collapsed="false">
      <c r="A349" s="9" t="s">
        <v>690</v>
      </c>
      <c r="B349" s="8"/>
      <c r="C349" s="23" t="s">
        <v>691</v>
      </c>
    </row>
    <row r="350" s="31" customFormat="true" ht="24.95" hidden="false" customHeight="true" outlineLevel="0" collapsed="false">
      <c r="A350" s="7" t="s">
        <v>692</v>
      </c>
      <c r="B350" s="8"/>
      <c r="C350" s="23" t="s">
        <v>693</v>
      </c>
    </row>
    <row r="351" s="31" customFormat="true" ht="24.95" hidden="false" customHeight="true" outlineLevel="0" collapsed="false">
      <c r="A351" s="10" t="s">
        <v>694</v>
      </c>
      <c r="B351" s="8"/>
      <c r="C351" s="23" t="s">
        <v>695</v>
      </c>
    </row>
    <row r="352" s="31" customFormat="true" ht="24.95" hidden="false" customHeight="true" outlineLevel="0" collapsed="false">
      <c r="A352" s="10" t="s">
        <v>696</v>
      </c>
      <c r="B352" s="8"/>
      <c r="C352" s="23" t="s">
        <v>697</v>
      </c>
    </row>
    <row r="353" s="31" customFormat="true" ht="24.95" hidden="false" customHeight="true" outlineLevel="0" collapsed="false">
      <c r="A353" s="13" t="s">
        <v>698</v>
      </c>
      <c r="B353" s="8"/>
      <c r="C353" s="23" t="s">
        <v>699</v>
      </c>
    </row>
    <row r="354" s="31" customFormat="true" ht="24.95" hidden="false" customHeight="true" outlineLevel="0" collapsed="false">
      <c r="A354" s="10" t="s">
        <v>700</v>
      </c>
      <c r="B354" s="8"/>
      <c r="C354" s="23" t="s">
        <v>701</v>
      </c>
    </row>
    <row r="355" s="31" customFormat="true" ht="24.95" hidden="false" customHeight="true" outlineLevel="0" collapsed="false">
      <c r="A355" s="10" t="s">
        <v>702</v>
      </c>
      <c r="B355" s="8"/>
      <c r="C355" s="23" t="s">
        <v>703</v>
      </c>
    </row>
    <row r="356" s="31" customFormat="true" ht="24.95" hidden="false" customHeight="true" outlineLevel="0" collapsed="false">
      <c r="A356" s="7" t="s">
        <v>704</v>
      </c>
      <c r="B356" s="8"/>
      <c r="C356" s="7" t="s">
        <v>705</v>
      </c>
    </row>
    <row r="357" s="31" customFormat="true" ht="24.95" hidden="false" customHeight="true" outlineLevel="0" collapsed="false">
      <c r="A357" s="7" t="s">
        <v>706</v>
      </c>
      <c r="B357" s="8"/>
      <c r="C357" s="23" t="s">
        <v>707</v>
      </c>
    </row>
    <row r="358" s="31" customFormat="true" ht="24.95" hidden="false" customHeight="true" outlineLevel="0" collapsed="false">
      <c r="A358" s="23" t="s">
        <v>708</v>
      </c>
      <c r="B358" s="8"/>
      <c r="C358" s="23" t="s">
        <v>709</v>
      </c>
    </row>
    <row r="359" s="31" customFormat="true" ht="24.95" hidden="false" customHeight="true" outlineLevel="0" collapsed="false">
      <c r="A359" s="23" t="s">
        <v>710</v>
      </c>
      <c r="B359" s="8"/>
      <c r="C359" s="23" t="s">
        <v>711</v>
      </c>
    </row>
    <row r="360" s="31" customFormat="true" ht="24.95" hidden="false" customHeight="true" outlineLevel="0" collapsed="false">
      <c r="A360" s="37" t="s">
        <v>712</v>
      </c>
      <c r="B360" s="8"/>
      <c r="C360" s="23" t="s">
        <v>713</v>
      </c>
    </row>
    <row r="361" s="31" customFormat="true" ht="24.95" hidden="false" customHeight="true" outlineLevel="0" collapsed="false">
      <c r="A361" s="37" t="s">
        <v>714</v>
      </c>
      <c r="B361" s="8"/>
      <c r="C361" s="23" t="s">
        <v>715</v>
      </c>
    </row>
    <row r="362" s="31" customFormat="true" ht="24.95" hidden="false" customHeight="true" outlineLevel="0" collapsed="false">
      <c r="A362" s="37" t="s">
        <v>716</v>
      </c>
      <c r="B362" s="8"/>
      <c r="C362" s="7" t="s">
        <v>717</v>
      </c>
    </row>
    <row r="363" s="31" customFormat="true" ht="24.95" hidden="false" customHeight="true" outlineLevel="0" collapsed="false">
      <c r="A363" s="37" t="s">
        <v>718</v>
      </c>
      <c r="B363" s="8"/>
      <c r="C363" s="23" t="s">
        <v>719</v>
      </c>
    </row>
    <row r="364" s="31" customFormat="true" ht="24.95" hidden="false" customHeight="true" outlineLevel="0" collapsed="false">
      <c r="A364" s="37" t="s">
        <v>720</v>
      </c>
      <c r="B364" s="8"/>
      <c r="C364" s="23" t="s">
        <v>721</v>
      </c>
    </row>
    <row r="365" s="31" customFormat="true" ht="24.95" hidden="false" customHeight="true" outlineLevel="0" collapsed="false">
      <c r="A365" s="7" t="s">
        <v>722</v>
      </c>
      <c r="B365" s="8"/>
      <c r="C365" s="23" t="s">
        <v>723</v>
      </c>
    </row>
    <row r="366" s="31" customFormat="true" ht="24.95" hidden="false" customHeight="true" outlineLevel="0" collapsed="false">
      <c r="A366" s="23" t="s">
        <v>724</v>
      </c>
      <c r="B366" s="8"/>
      <c r="C366" s="7" t="s">
        <v>725</v>
      </c>
    </row>
    <row r="367" s="31" customFormat="true" ht="24.95" hidden="false" customHeight="true" outlineLevel="0" collapsed="false">
      <c r="A367" s="23" t="s">
        <v>726</v>
      </c>
      <c r="B367" s="8"/>
      <c r="C367" s="38" t="s">
        <v>727</v>
      </c>
    </row>
    <row r="368" s="31" customFormat="true" ht="24.95" hidden="false" customHeight="true" outlineLevel="0" collapsed="false">
      <c r="A368" s="23" t="s">
        <v>728</v>
      </c>
      <c r="B368" s="8"/>
      <c r="C368" s="38" t="s">
        <v>729</v>
      </c>
    </row>
    <row r="369" s="31" customFormat="true" ht="24.95" hidden="false" customHeight="true" outlineLevel="0" collapsed="false">
      <c r="A369" s="23" t="s">
        <v>730</v>
      </c>
      <c r="B369" s="8"/>
      <c r="C369" s="39" t="s">
        <v>731</v>
      </c>
    </row>
    <row r="370" s="31" customFormat="true" ht="24.95" hidden="false" customHeight="true" outlineLevel="0" collapsed="false">
      <c r="A370" s="23" t="s">
        <v>732</v>
      </c>
      <c r="B370" s="8"/>
      <c r="C370" s="39" t="s">
        <v>733</v>
      </c>
    </row>
    <row r="371" s="31" customFormat="true" ht="24.95" hidden="false" customHeight="true" outlineLevel="0" collapsed="false">
      <c r="A371" s="23" t="s">
        <v>734</v>
      </c>
      <c r="B371" s="8"/>
      <c r="C371" s="40" t="s">
        <v>735</v>
      </c>
    </row>
    <row r="372" s="31" customFormat="true" ht="24.95" hidden="false" customHeight="true" outlineLevel="0" collapsed="false">
      <c r="A372" s="23" t="s">
        <v>736</v>
      </c>
      <c r="B372" s="8"/>
      <c r="C372" s="39" t="s">
        <v>737</v>
      </c>
    </row>
    <row r="373" s="31" customFormat="true" ht="24.95" hidden="false" customHeight="true" outlineLevel="0" collapsed="false">
      <c r="A373" s="7" t="s">
        <v>738</v>
      </c>
      <c r="B373" s="8"/>
      <c r="C373" s="39" t="s">
        <v>739</v>
      </c>
    </row>
    <row r="374" s="31" customFormat="true" ht="24.95" hidden="false" customHeight="true" outlineLevel="0" collapsed="false">
      <c r="A374" s="23" t="s">
        <v>740</v>
      </c>
      <c r="B374" s="8"/>
      <c r="C374" s="38" t="s">
        <v>741</v>
      </c>
    </row>
    <row r="375" s="31" customFormat="true" ht="24.95" hidden="false" customHeight="true" outlineLevel="0" collapsed="false">
      <c r="A375" s="23" t="s">
        <v>742</v>
      </c>
      <c r="B375" s="8"/>
      <c r="C375" s="39" t="s">
        <v>743</v>
      </c>
    </row>
    <row r="376" s="31" customFormat="true" ht="24.95" hidden="false" customHeight="true" outlineLevel="0" collapsed="false">
      <c r="A376" s="23" t="s">
        <v>744</v>
      </c>
      <c r="B376" s="8"/>
      <c r="C376" s="38" t="s">
        <v>745</v>
      </c>
    </row>
    <row r="377" s="31" customFormat="true" ht="24.95" hidden="false" customHeight="true" outlineLevel="0" collapsed="false">
      <c r="A377" s="7" t="s">
        <v>746</v>
      </c>
      <c r="B377" s="8"/>
      <c r="C377" s="39" t="s">
        <v>747</v>
      </c>
    </row>
    <row r="378" s="31" customFormat="true" ht="24.95" hidden="false" customHeight="true" outlineLevel="0" collapsed="false">
      <c r="A378" s="41" t="s">
        <v>748</v>
      </c>
      <c r="B378" s="8"/>
      <c r="C378" s="38" t="s">
        <v>749</v>
      </c>
    </row>
    <row r="379" s="1" customFormat="true" ht="24.95" hidden="false" customHeight="true" outlineLevel="0" collapsed="false">
      <c r="A379" s="41" t="s">
        <v>750</v>
      </c>
      <c r="B379" s="8"/>
      <c r="C379" s="40" t="s">
        <v>751</v>
      </c>
    </row>
    <row r="380" s="1" customFormat="true" ht="24.95" hidden="false" customHeight="true" outlineLevel="0" collapsed="false">
      <c r="A380" s="41" t="s">
        <v>752</v>
      </c>
      <c r="B380" s="8"/>
      <c r="C380" s="39" t="s">
        <v>753</v>
      </c>
    </row>
    <row r="381" s="1" customFormat="true" ht="24.95" hidden="false" customHeight="true" outlineLevel="0" collapsed="false">
      <c r="A381" s="42" t="s">
        <v>754</v>
      </c>
      <c r="B381" s="8"/>
      <c r="C381" s="38" t="s">
        <v>755</v>
      </c>
    </row>
    <row r="382" s="1" customFormat="true" ht="24.95" hidden="false" customHeight="true" outlineLevel="0" collapsed="false">
      <c r="A382" s="41" t="s">
        <v>756</v>
      </c>
      <c r="B382" s="8"/>
      <c r="C382" s="38" t="s">
        <v>757</v>
      </c>
    </row>
    <row r="383" s="1" customFormat="true" ht="24.95" hidden="false" customHeight="true" outlineLevel="0" collapsed="false">
      <c r="A383" s="42" t="s">
        <v>758</v>
      </c>
      <c r="B383" s="8"/>
      <c r="C383" s="40" t="s">
        <v>759</v>
      </c>
    </row>
    <row r="384" s="1" customFormat="true" ht="24.95" hidden="false" customHeight="true" outlineLevel="0" collapsed="false">
      <c r="A384" s="41" t="s">
        <v>760</v>
      </c>
      <c r="B384" s="8"/>
      <c r="C384" s="38" t="s">
        <v>761</v>
      </c>
    </row>
    <row r="385" s="1" customFormat="true" ht="24.95" hidden="false" customHeight="true" outlineLevel="0" collapsed="false">
      <c r="A385" s="42" t="s">
        <v>762</v>
      </c>
      <c r="B385" s="8"/>
      <c r="C385" s="38" t="s">
        <v>763</v>
      </c>
    </row>
    <row r="386" s="1" customFormat="true" ht="24.95" hidden="false" customHeight="true" outlineLevel="0" collapsed="false">
      <c r="A386" s="41" t="s">
        <v>764</v>
      </c>
      <c r="B386" s="8"/>
      <c r="C386" s="40" t="s">
        <v>765</v>
      </c>
    </row>
    <row r="387" s="1" customFormat="true" ht="24.95" hidden="false" customHeight="true" outlineLevel="0" collapsed="false">
      <c r="A387" s="7" t="s">
        <v>766</v>
      </c>
      <c r="B387" s="8"/>
      <c r="C387" s="40" t="s">
        <v>767</v>
      </c>
    </row>
    <row r="388" s="1" customFormat="true" ht="24.95" hidden="false" customHeight="true" outlineLevel="0" collapsed="false">
      <c r="A388" s="23" t="s">
        <v>768</v>
      </c>
      <c r="B388" s="8"/>
      <c r="C388" s="38" t="s">
        <v>769</v>
      </c>
    </row>
    <row r="389" s="1" customFormat="true" ht="24.95" hidden="false" customHeight="true" outlineLevel="0" collapsed="false">
      <c r="A389" s="37" t="s">
        <v>770</v>
      </c>
      <c r="B389" s="8"/>
      <c r="C389" s="39" t="s">
        <v>771</v>
      </c>
    </row>
    <row r="390" s="1" customFormat="true" ht="24.95" hidden="false" customHeight="true" outlineLevel="0" collapsed="false">
      <c r="A390" s="23" t="s">
        <v>772</v>
      </c>
      <c r="B390" s="8"/>
      <c r="C390" s="39" t="s">
        <v>773</v>
      </c>
    </row>
    <row r="391" s="1" customFormat="true" ht="24.95" hidden="false" customHeight="true" outlineLevel="0" collapsed="false">
      <c r="A391" s="37" t="s">
        <v>774</v>
      </c>
      <c r="B391" s="8"/>
      <c r="C391" s="38" t="s">
        <v>775</v>
      </c>
    </row>
    <row r="392" s="1" customFormat="true" ht="24.95" hidden="false" customHeight="true" outlineLevel="0" collapsed="false">
      <c r="A392" s="7" t="s">
        <v>776</v>
      </c>
      <c r="B392" s="8"/>
      <c r="C392" s="43" t="s">
        <v>777</v>
      </c>
    </row>
    <row r="393" s="1" customFormat="true" ht="24.95" hidden="false" customHeight="true" outlineLevel="0" collapsed="false">
      <c r="A393" s="44" t="s">
        <v>778</v>
      </c>
      <c r="B393" s="8"/>
      <c r="C393" s="43" t="s">
        <v>779</v>
      </c>
    </row>
    <row r="394" s="1" customFormat="true" ht="24.95" hidden="false" customHeight="true" outlineLevel="0" collapsed="false">
      <c r="A394" s="44" t="s">
        <v>780</v>
      </c>
      <c r="B394" s="8"/>
      <c r="C394" s="43" t="s">
        <v>781</v>
      </c>
    </row>
    <row r="395" s="1" customFormat="true" ht="24.95" hidden="false" customHeight="true" outlineLevel="0" collapsed="false">
      <c r="A395" s="7" t="s">
        <v>782</v>
      </c>
      <c r="B395" s="8"/>
      <c r="C395" s="43" t="s">
        <v>783</v>
      </c>
    </row>
    <row r="396" s="1" customFormat="true" ht="24.95" hidden="false" customHeight="true" outlineLevel="0" collapsed="false">
      <c r="A396" s="37" t="s">
        <v>784</v>
      </c>
      <c r="B396" s="8"/>
      <c r="C396" s="43" t="s">
        <v>785</v>
      </c>
    </row>
    <row r="397" s="1" customFormat="true" ht="24.95" hidden="false" customHeight="true" outlineLevel="0" collapsed="false">
      <c r="A397" s="37" t="s">
        <v>786</v>
      </c>
      <c r="B397" s="8"/>
      <c r="C397" s="43" t="s">
        <v>787</v>
      </c>
    </row>
    <row r="398" s="1" customFormat="true" ht="24.95" hidden="false" customHeight="true" outlineLevel="0" collapsed="false">
      <c r="A398" s="37" t="s">
        <v>788</v>
      </c>
      <c r="B398" s="8"/>
      <c r="C398" s="43" t="s">
        <v>789</v>
      </c>
    </row>
    <row r="399" s="1" customFormat="true" ht="24.95" hidden="false" customHeight="true" outlineLevel="0" collapsed="false">
      <c r="A399" s="37" t="s">
        <v>790</v>
      </c>
      <c r="B399" s="8"/>
      <c r="C399" s="43" t="s">
        <v>791</v>
      </c>
    </row>
    <row r="400" s="1" customFormat="true" ht="24.95" hidden="false" customHeight="true" outlineLevel="0" collapsed="false">
      <c r="A400" s="37" t="s">
        <v>792</v>
      </c>
      <c r="B400" s="8"/>
      <c r="C400" s="43" t="s">
        <v>793</v>
      </c>
    </row>
    <row r="401" s="1" customFormat="true" ht="24.95" hidden="false" customHeight="true" outlineLevel="0" collapsed="false">
      <c r="A401" s="37" t="s">
        <v>794</v>
      </c>
      <c r="B401" s="8"/>
      <c r="C401" s="43" t="s">
        <v>795</v>
      </c>
    </row>
    <row r="402" s="1" customFormat="true" ht="24.95" hidden="false" customHeight="true" outlineLevel="0" collapsed="false">
      <c r="A402" s="37" t="s">
        <v>796</v>
      </c>
      <c r="B402" s="8"/>
      <c r="C402" s="43" t="s">
        <v>797</v>
      </c>
    </row>
    <row r="403" s="1" customFormat="true" ht="24.95" hidden="false" customHeight="true" outlineLevel="0" collapsed="false">
      <c r="A403" s="22" t="s">
        <v>798</v>
      </c>
      <c r="B403" s="8"/>
      <c r="C403" s="43" t="s">
        <v>799</v>
      </c>
    </row>
    <row r="404" s="1" customFormat="true" ht="24.95" hidden="false" customHeight="true" outlineLevel="0" collapsed="false">
      <c r="A404" s="37" t="s">
        <v>800</v>
      </c>
      <c r="B404" s="8"/>
      <c r="C404" s="45" t="s">
        <v>801</v>
      </c>
    </row>
    <row r="405" s="1" customFormat="true" ht="24.95" hidden="false" customHeight="true" outlineLevel="0" collapsed="false">
      <c r="A405" s="37" t="s">
        <v>802</v>
      </c>
      <c r="B405" s="8"/>
      <c r="C405" s="43" t="s">
        <v>803</v>
      </c>
    </row>
    <row r="406" s="1" customFormat="true" ht="24.95" hidden="false" customHeight="true" outlineLevel="0" collapsed="false">
      <c r="A406" s="37" t="s">
        <v>804</v>
      </c>
      <c r="B406" s="8"/>
      <c r="C406" s="43" t="s">
        <v>805</v>
      </c>
    </row>
    <row r="407" s="1" customFormat="true" ht="24.95" hidden="false" customHeight="true" outlineLevel="0" collapsed="false">
      <c r="A407" s="7" t="s">
        <v>806</v>
      </c>
      <c r="B407" s="8"/>
      <c r="C407" s="43" t="s">
        <v>807</v>
      </c>
    </row>
    <row r="408" s="1" customFormat="true" ht="24.95" hidden="false" customHeight="true" outlineLevel="0" collapsed="false">
      <c r="A408" s="23" t="s">
        <v>808</v>
      </c>
      <c r="B408" s="8"/>
      <c r="C408" s="43" t="s">
        <v>809</v>
      </c>
    </row>
    <row r="409" s="1" customFormat="true" ht="24.95" hidden="false" customHeight="true" outlineLevel="0" collapsed="false">
      <c r="A409" s="37" t="s">
        <v>810</v>
      </c>
      <c r="B409" s="8"/>
      <c r="C409" s="43" t="s">
        <v>811</v>
      </c>
    </row>
    <row r="410" s="1" customFormat="true" ht="24.95" hidden="false" customHeight="true" outlineLevel="0" collapsed="false">
      <c r="A410" s="7" t="s">
        <v>812</v>
      </c>
      <c r="B410" s="8"/>
      <c r="C410" s="43" t="s">
        <v>813</v>
      </c>
    </row>
    <row r="411" s="1" customFormat="true" ht="24.95" hidden="false" customHeight="true" outlineLevel="0" collapsed="false">
      <c r="A411" s="43" t="s">
        <v>814</v>
      </c>
      <c r="B411" s="8"/>
      <c r="C411" s="7" t="s">
        <v>815</v>
      </c>
    </row>
    <row r="412" s="1" customFormat="true" ht="24.95" hidden="false" customHeight="true" outlineLevel="0" collapsed="false">
      <c r="A412" s="43" t="s">
        <v>816</v>
      </c>
      <c r="B412" s="8"/>
      <c r="C412" s="45" t="s">
        <v>817</v>
      </c>
    </row>
    <row r="413" s="1" customFormat="true" ht="24.95" hidden="false" customHeight="true" outlineLevel="0" collapsed="false">
      <c r="A413" s="43" t="s">
        <v>818</v>
      </c>
      <c r="B413" s="8"/>
      <c r="C413" s="23" t="s">
        <v>819</v>
      </c>
    </row>
    <row r="414" s="1" customFormat="true" ht="24.95" hidden="false" customHeight="true" outlineLevel="0" collapsed="false">
      <c r="A414" s="43" t="s">
        <v>820</v>
      </c>
      <c r="B414" s="8"/>
      <c r="C414" s="23" t="s">
        <v>821</v>
      </c>
    </row>
    <row r="415" s="1" customFormat="true" ht="24.95" hidden="false" customHeight="true" outlineLevel="0" collapsed="false">
      <c r="A415" s="46" t="s">
        <v>822</v>
      </c>
      <c r="B415" s="8"/>
      <c r="C415" s="23" t="s">
        <v>823</v>
      </c>
    </row>
    <row r="416" s="1" customFormat="true" ht="24.95" hidden="false" customHeight="true" outlineLevel="0" collapsed="false">
      <c r="A416" s="43" t="s">
        <v>824</v>
      </c>
      <c r="B416" s="8"/>
      <c r="C416" s="7" t="s">
        <v>825</v>
      </c>
    </row>
    <row r="417" s="1" customFormat="true" ht="24.95" hidden="false" customHeight="true" outlineLevel="0" collapsed="false">
      <c r="A417" s="46" t="s">
        <v>826</v>
      </c>
      <c r="B417" s="8"/>
      <c r="C417" s="29" t="s">
        <v>827</v>
      </c>
    </row>
    <row r="418" s="1" customFormat="true" ht="24.95" hidden="false" customHeight="true" outlineLevel="0" collapsed="false">
      <c r="A418" s="37" t="s">
        <v>828</v>
      </c>
      <c r="B418" s="8"/>
      <c r="C418" s="9" t="s">
        <v>829</v>
      </c>
    </row>
    <row r="419" s="1" customFormat="true" ht="24.95" hidden="false" customHeight="true" outlineLevel="0" collapsed="false">
      <c r="A419" s="37" t="s">
        <v>830</v>
      </c>
      <c r="B419" s="8"/>
      <c r="C419" s="47" t="s">
        <v>831</v>
      </c>
    </row>
    <row r="420" s="1" customFormat="true" ht="24.95" hidden="false" customHeight="true" outlineLevel="0" collapsed="false">
      <c r="A420" s="23" t="s">
        <v>832</v>
      </c>
      <c r="B420" s="8"/>
      <c r="C420" s="48" t="s">
        <v>833</v>
      </c>
    </row>
    <row r="421" s="1" customFormat="true" ht="24.95" hidden="false" customHeight="true" outlineLevel="0" collapsed="false">
      <c r="A421" s="37" t="s">
        <v>834</v>
      </c>
      <c r="B421" s="8"/>
      <c r="C421" s="48" t="s">
        <v>835</v>
      </c>
    </row>
    <row r="422" s="1" customFormat="true" ht="24.95" hidden="false" customHeight="true" outlineLevel="0" collapsed="false">
      <c r="A422" s="37" t="s">
        <v>836</v>
      </c>
      <c r="B422" s="8"/>
      <c r="C422" s="9" t="s">
        <v>837</v>
      </c>
    </row>
    <row r="423" s="1" customFormat="true" ht="24.95" hidden="false" customHeight="true" outlineLevel="0" collapsed="false">
      <c r="A423" s="37" t="s">
        <v>838</v>
      </c>
      <c r="B423" s="8"/>
      <c r="C423" s="47" t="s">
        <v>839</v>
      </c>
    </row>
    <row r="424" s="1" customFormat="true" ht="24.95" hidden="false" customHeight="true" outlineLevel="0" collapsed="false">
      <c r="A424" s="37" t="s">
        <v>840</v>
      </c>
      <c r="B424" s="8"/>
      <c r="C424" s="47" t="s">
        <v>841</v>
      </c>
    </row>
    <row r="425" s="1" customFormat="true" ht="24.95" hidden="false" customHeight="true" outlineLevel="0" collapsed="false">
      <c r="A425" s="28" t="s">
        <v>842</v>
      </c>
      <c r="B425" s="8"/>
      <c r="C425" s="49" t="s">
        <v>843</v>
      </c>
    </row>
    <row r="426" s="1" customFormat="true" ht="24.95" hidden="false" customHeight="true" outlineLevel="0" collapsed="false">
      <c r="A426" s="28" t="s">
        <v>844</v>
      </c>
      <c r="B426" s="8"/>
      <c r="C426" s="49" t="s">
        <v>845</v>
      </c>
    </row>
    <row r="427" s="1" customFormat="true" ht="24.95" hidden="false" customHeight="true" outlineLevel="0" collapsed="false">
      <c r="A427" s="37" t="s">
        <v>846</v>
      </c>
      <c r="B427" s="8"/>
      <c r="C427" s="49" t="s">
        <v>847</v>
      </c>
    </row>
    <row r="428" s="1" customFormat="true" ht="24.95" hidden="false" customHeight="true" outlineLevel="0" collapsed="false">
      <c r="A428" s="23" t="s">
        <v>848</v>
      </c>
      <c r="B428" s="8"/>
      <c r="C428" s="47" t="s">
        <v>849</v>
      </c>
    </row>
    <row r="429" s="1" customFormat="true" ht="24.95" hidden="false" customHeight="true" outlineLevel="0" collapsed="false">
      <c r="A429" s="28" t="s">
        <v>850</v>
      </c>
      <c r="B429" s="8"/>
      <c r="C429" s="48" t="s">
        <v>851</v>
      </c>
    </row>
    <row r="430" s="1" customFormat="true" ht="24.95" hidden="false" customHeight="true" outlineLevel="0" collapsed="false">
      <c r="A430" s="28" t="s">
        <v>852</v>
      </c>
      <c r="B430" s="8"/>
      <c r="C430" s="47" t="s">
        <v>853</v>
      </c>
    </row>
    <row r="431" s="1" customFormat="true" ht="24.95" hidden="false" customHeight="true" outlineLevel="0" collapsed="false">
      <c r="A431" s="28" t="s">
        <v>854</v>
      </c>
      <c r="B431" s="8"/>
      <c r="C431" s="48" t="s">
        <v>855</v>
      </c>
    </row>
    <row r="432" s="1" customFormat="true" ht="24.95" hidden="false" customHeight="true" outlineLevel="0" collapsed="false">
      <c r="A432" s="28" t="s">
        <v>856</v>
      </c>
      <c r="B432" s="8"/>
      <c r="C432" s="48" t="s">
        <v>857</v>
      </c>
    </row>
    <row r="433" s="1" customFormat="true" ht="24.95" hidden="false" customHeight="true" outlineLevel="0" collapsed="false">
      <c r="A433" s="28" t="s">
        <v>858</v>
      </c>
      <c r="B433" s="8"/>
      <c r="C433" s="49" t="s">
        <v>859</v>
      </c>
    </row>
    <row r="434" s="1" customFormat="true" ht="24.95" hidden="false" customHeight="true" outlineLevel="0" collapsed="false">
      <c r="A434" s="28" t="s">
        <v>860</v>
      </c>
      <c r="B434" s="8"/>
      <c r="C434" s="48" t="s">
        <v>861</v>
      </c>
    </row>
    <row r="435" s="1" customFormat="true" ht="24.95" hidden="false" customHeight="true" outlineLevel="0" collapsed="false">
      <c r="A435" s="28" t="s">
        <v>862</v>
      </c>
      <c r="B435" s="8"/>
      <c r="C435" s="7" t="s">
        <v>863</v>
      </c>
    </row>
    <row r="436" s="1" customFormat="true" ht="24.95" hidden="false" customHeight="true" outlineLevel="0" collapsed="false">
      <c r="A436" s="37" t="s">
        <v>864</v>
      </c>
      <c r="B436" s="8"/>
      <c r="C436" s="23" t="s">
        <v>865</v>
      </c>
    </row>
    <row r="437" s="1" customFormat="true" ht="24.95" hidden="false" customHeight="true" outlineLevel="0" collapsed="false">
      <c r="A437" s="7" t="s">
        <v>866</v>
      </c>
      <c r="B437" s="8"/>
      <c r="C437" s="23" t="s">
        <v>867</v>
      </c>
    </row>
    <row r="438" s="1" customFormat="true" ht="24.95" hidden="false" customHeight="true" outlineLevel="0" collapsed="false">
      <c r="A438" s="50" t="s">
        <v>868</v>
      </c>
      <c r="B438" s="8"/>
      <c r="C438" s="51" t="s">
        <v>869</v>
      </c>
    </row>
    <row r="439" s="1" customFormat="true" ht="24.95" hidden="false" customHeight="true" outlineLevel="0" collapsed="false">
      <c r="A439" s="52" t="s">
        <v>870</v>
      </c>
      <c r="B439" s="8"/>
      <c r="C439" s="23" t="s">
        <v>871</v>
      </c>
    </row>
    <row r="440" s="1" customFormat="true" ht="24.95" hidden="false" customHeight="true" outlineLevel="0" collapsed="false">
      <c r="A440" s="52" t="s">
        <v>872</v>
      </c>
      <c r="B440" s="8"/>
      <c r="C440" s="51" t="s">
        <v>873</v>
      </c>
    </row>
    <row r="441" s="1" customFormat="true" ht="24.95" hidden="false" customHeight="true" outlineLevel="0" collapsed="false">
      <c r="A441" s="52" t="s">
        <v>874</v>
      </c>
      <c r="B441" s="8"/>
      <c r="C441" s="23" t="s">
        <v>875</v>
      </c>
    </row>
    <row r="442" s="1" customFormat="true" ht="24.95" hidden="false" customHeight="true" outlineLevel="0" collapsed="false">
      <c r="A442" s="52" t="s">
        <v>876</v>
      </c>
      <c r="B442" s="8"/>
      <c r="C442" s="23" t="s">
        <v>877</v>
      </c>
    </row>
    <row r="443" s="1" customFormat="true" ht="24.95" hidden="false" customHeight="true" outlineLevel="0" collapsed="false">
      <c r="A443" s="52" t="s">
        <v>878</v>
      </c>
      <c r="B443" s="8"/>
      <c r="C443" s="23" t="s">
        <v>879</v>
      </c>
    </row>
    <row r="444" s="1" customFormat="true" ht="24.95" hidden="false" customHeight="true" outlineLevel="0" collapsed="false">
      <c r="A444" s="28" t="s">
        <v>880</v>
      </c>
      <c r="B444" s="8"/>
      <c r="C444" s="7" t="s">
        <v>881</v>
      </c>
    </row>
    <row r="445" s="1" customFormat="true" ht="24.95" hidden="false" customHeight="true" outlineLevel="0" collapsed="false">
      <c r="A445" s="53" t="s">
        <v>882</v>
      </c>
      <c r="B445" s="8"/>
      <c r="C445" s="9" t="s">
        <v>883</v>
      </c>
    </row>
    <row r="446" s="1" customFormat="true" ht="24.95" hidden="false" customHeight="true" outlineLevel="0" collapsed="false">
      <c r="A446" s="53" t="s">
        <v>884</v>
      </c>
      <c r="B446" s="8"/>
      <c r="C446" s="9" t="s">
        <v>885</v>
      </c>
    </row>
    <row r="447" s="1" customFormat="true" ht="24.95" hidden="false" customHeight="true" outlineLevel="0" collapsed="false">
      <c r="A447" s="53" t="s">
        <v>886</v>
      </c>
      <c r="B447" s="8"/>
      <c r="C447" s="9" t="s">
        <v>887</v>
      </c>
    </row>
    <row r="448" s="1" customFormat="true" ht="24.95" hidden="false" customHeight="true" outlineLevel="0" collapsed="false">
      <c r="A448" s="37" t="s">
        <v>888</v>
      </c>
      <c r="B448" s="8"/>
      <c r="C448" s="9" t="s">
        <v>889</v>
      </c>
    </row>
    <row r="449" s="1" customFormat="true" ht="24.95" hidden="false" customHeight="true" outlineLevel="0" collapsed="false">
      <c r="A449" s="7" t="s">
        <v>890</v>
      </c>
      <c r="B449" s="8"/>
      <c r="C449" s="9" t="s">
        <v>891</v>
      </c>
    </row>
    <row r="450" s="1" customFormat="true" ht="24.95" hidden="false" customHeight="true" outlineLevel="0" collapsed="false">
      <c r="A450" s="7" t="s">
        <v>892</v>
      </c>
      <c r="B450" s="8"/>
      <c r="C450" s="9" t="s">
        <v>893</v>
      </c>
    </row>
    <row r="451" s="1" customFormat="true" ht="24.95" hidden="false" customHeight="true" outlineLevel="0" collapsed="false">
      <c r="A451" s="9" t="s">
        <v>894</v>
      </c>
      <c r="B451" s="8"/>
      <c r="C451" s="9" t="s">
        <v>895</v>
      </c>
    </row>
    <row r="452" s="1" customFormat="true" ht="24.95" hidden="false" customHeight="true" outlineLevel="0" collapsed="false">
      <c r="A452" s="9" t="s">
        <v>896</v>
      </c>
      <c r="B452" s="8"/>
      <c r="C452" s="9" t="s">
        <v>897</v>
      </c>
    </row>
    <row r="453" s="1" customFormat="true" ht="24.95" hidden="false" customHeight="true" outlineLevel="0" collapsed="false">
      <c r="A453" s="9" t="s">
        <v>898</v>
      </c>
      <c r="B453" s="8"/>
      <c r="C453" s="7" t="s">
        <v>899</v>
      </c>
    </row>
    <row r="454" s="1" customFormat="true" ht="24.95" hidden="false" customHeight="true" outlineLevel="0" collapsed="false">
      <c r="A454" s="9" t="s">
        <v>900</v>
      </c>
      <c r="B454" s="8"/>
      <c r="C454" s="9" t="s">
        <v>901</v>
      </c>
    </row>
    <row r="455" s="1" customFormat="true" ht="24.95" hidden="false" customHeight="true" outlineLevel="0" collapsed="false">
      <c r="A455" s="9" t="s">
        <v>902</v>
      </c>
      <c r="B455" s="8"/>
      <c r="C455" s="9" t="s">
        <v>903</v>
      </c>
    </row>
    <row r="456" s="1" customFormat="true" ht="24.95" hidden="false" customHeight="true" outlineLevel="0" collapsed="false">
      <c r="A456" s="9" t="s">
        <v>904</v>
      </c>
      <c r="B456" s="8"/>
      <c r="C456" s="10" t="s">
        <v>905</v>
      </c>
    </row>
    <row r="457" s="1" customFormat="true" ht="24.95" hidden="false" customHeight="true" outlineLevel="0" collapsed="false">
      <c r="A457" s="9" t="s">
        <v>906</v>
      </c>
      <c r="B457" s="8"/>
      <c r="C457" s="9" t="s">
        <v>907</v>
      </c>
    </row>
    <row r="458" s="1" customFormat="true" ht="24.95" hidden="false" customHeight="true" outlineLevel="0" collapsed="false">
      <c r="A458" s="9" t="s">
        <v>908</v>
      </c>
      <c r="B458" s="8"/>
      <c r="C458" s="9" t="s">
        <v>909</v>
      </c>
    </row>
    <row r="459" s="1" customFormat="true" ht="24.95" hidden="false" customHeight="true" outlineLevel="0" collapsed="false">
      <c r="A459" s="9" t="s">
        <v>910</v>
      </c>
      <c r="B459" s="8"/>
      <c r="C459" s="9" t="s">
        <v>911</v>
      </c>
    </row>
    <row r="460" s="1" customFormat="true" ht="24.95" hidden="false" customHeight="true" outlineLevel="0" collapsed="false">
      <c r="A460" s="9" t="s">
        <v>912</v>
      </c>
      <c r="B460" s="8"/>
      <c r="C460" s="7" t="s">
        <v>913</v>
      </c>
    </row>
    <row r="461" s="1" customFormat="true" ht="24.95" hidden="false" customHeight="true" outlineLevel="0" collapsed="false">
      <c r="A461" s="9" t="s">
        <v>914</v>
      </c>
      <c r="B461" s="8"/>
      <c r="C461" s="9" t="s">
        <v>915</v>
      </c>
      <c r="D461" s="9"/>
    </row>
    <row r="462" s="1" customFormat="true" ht="24.95" hidden="false" customHeight="true" outlineLevel="0" collapsed="false">
      <c r="A462" s="9" t="s">
        <v>916</v>
      </c>
      <c r="B462" s="8"/>
      <c r="C462" s="7" t="s">
        <v>917</v>
      </c>
      <c r="D462" s="9"/>
    </row>
    <row r="463" s="1" customFormat="true" ht="24.95" hidden="false" customHeight="true" outlineLevel="0" collapsed="false">
      <c r="A463" s="9" t="s">
        <v>918</v>
      </c>
      <c r="B463" s="8"/>
      <c r="C463" s="9" t="s">
        <v>919</v>
      </c>
      <c r="D463" s="9"/>
    </row>
    <row r="464" s="1" customFormat="true" ht="24.95" hidden="false" customHeight="true" outlineLevel="0" collapsed="false">
      <c r="A464" s="9" t="s">
        <v>920</v>
      </c>
      <c r="B464" s="8"/>
      <c r="C464" s="9" t="s">
        <v>921</v>
      </c>
      <c r="D464" s="9"/>
    </row>
    <row r="465" s="1" customFormat="true" ht="24.95" hidden="false" customHeight="true" outlineLevel="0" collapsed="false">
      <c r="A465" s="9" t="s">
        <v>922</v>
      </c>
      <c r="B465" s="8"/>
      <c r="C465" s="7" t="s">
        <v>923</v>
      </c>
      <c r="D465" s="54"/>
    </row>
    <row r="466" s="1" customFormat="true" ht="24.95" hidden="false" customHeight="true" outlineLevel="0" collapsed="false">
      <c r="A466" s="9" t="s">
        <v>924</v>
      </c>
      <c r="B466" s="8"/>
      <c r="C466" s="9" t="s">
        <v>925</v>
      </c>
      <c r="D466" s="31"/>
    </row>
    <row r="467" s="1" customFormat="true" ht="24.95" hidden="false" customHeight="true" outlineLevel="0" collapsed="false">
      <c r="A467" s="9" t="s">
        <v>926</v>
      </c>
      <c r="B467" s="8"/>
      <c r="C467" s="9" t="s">
        <v>927</v>
      </c>
      <c r="D467" s="31"/>
    </row>
    <row r="468" s="1" customFormat="true" ht="24.95" hidden="false" customHeight="true" outlineLevel="0" collapsed="false">
      <c r="A468" s="9" t="s">
        <v>928</v>
      </c>
      <c r="B468" s="8"/>
      <c r="C468" s="9" t="s">
        <v>929</v>
      </c>
      <c r="D468" s="31"/>
    </row>
    <row r="469" s="1" customFormat="true" ht="24.95" hidden="false" customHeight="true" outlineLevel="0" collapsed="false">
      <c r="A469" s="9" t="s">
        <v>930</v>
      </c>
      <c r="B469" s="8"/>
      <c r="C469" s="9" t="s">
        <v>931</v>
      </c>
      <c r="D469" s="31"/>
    </row>
    <row r="470" s="1" customFormat="true" ht="24.95" hidden="false" customHeight="true" outlineLevel="0" collapsed="false">
      <c r="A470" s="9" t="s">
        <v>932</v>
      </c>
      <c r="B470" s="8"/>
      <c r="C470" s="9" t="s">
        <v>933</v>
      </c>
      <c r="D470" s="55"/>
      <c r="E470" s="31"/>
      <c r="F470" s="9"/>
    </row>
    <row r="471" s="1" customFormat="true" ht="24.95" hidden="false" customHeight="true" outlineLevel="0" collapsed="false">
      <c r="A471" s="9" t="s">
        <v>934</v>
      </c>
      <c r="B471" s="8"/>
      <c r="C471" s="9" t="s">
        <v>935</v>
      </c>
      <c r="D471" s="54"/>
      <c r="E471" s="31"/>
      <c r="F471" s="9"/>
    </row>
    <row r="472" s="1" customFormat="true" ht="24.95" hidden="false" customHeight="true" outlineLevel="0" collapsed="false">
      <c r="A472" s="9" t="s">
        <v>936</v>
      </c>
      <c r="B472" s="8"/>
      <c r="C472" s="9" t="s">
        <v>937</v>
      </c>
      <c r="D472" s="55"/>
      <c r="E472" s="31"/>
      <c r="F472" s="9"/>
    </row>
    <row r="473" s="1" customFormat="true" ht="24.95" hidden="false" customHeight="true" outlineLevel="0" collapsed="false">
      <c r="A473" s="9" t="s">
        <v>938</v>
      </c>
      <c r="B473" s="8"/>
      <c r="C473" s="9" t="s">
        <v>939</v>
      </c>
      <c r="D473" s="55"/>
      <c r="E473" s="31"/>
      <c r="F473" s="9"/>
    </row>
    <row r="474" s="1" customFormat="true" ht="24.95" hidden="false" customHeight="true" outlineLevel="0" collapsed="false">
      <c r="A474" s="7" t="s">
        <v>940</v>
      </c>
      <c r="B474" s="8"/>
      <c r="C474" s="9" t="s">
        <v>941</v>
      </c>
      <c r="D474" s="55"/>
      <c r="E474" s="31"/>
      <c r="F474" s="9"/>
    </row>
    <row r="475" s="1" customFormat="true" ht="24.95" hidden="false" customHeight="true" outlineLevel="0" collapsed="false">
      <c r="A475" s="9" t="s">
        <v>942</v>
      </c>
      <c r="B475" s="8"/>
      <c r="C475" s="9" t="s">
        <v>943</v>
      </c>
      <c r="D475" s="55"/>
      <c r="E475" s="31"/>
      <c r="F475" s="9"/>
    </row>
    <row r="476" s="1" customFormat="true" ht="24.95" hidden="false" customHeight="true" outlineLevel="0" collapsed="false">
      <c r="A476" s="9" t="s">
        <v>944</v>
      </c>
      <c r="B476" s="8"/>
      <c r="C476" s="9" t="s">
        <v>945</v>
      </c>
      <c r="D476" s="22"/>
      <c r="E476" s="31"/>
      <c r="F476" s="9"/>
    </row>
    <row r="477" s="1" customFormat="true" ht="24.95" hidden="false" customHeight="true" outlineLevel="0" collapsed="false">
      <c r="A477" s="9" t="s">
        <v>946</v>
      </c>
      <c r="B477" s="8"/>
      <c r="C477" s="9" t="s">
        <v>947</v>
      </c>
      <c r="D477" s="54"/>
      <c r="E477" s="31"/>
      <c r="F477" s="54"/>
    </row>
    <row r="478" s="1" customFormat="true" ht="24.95" hidden="false" customHeight="true" outlineLevel="0" collapsed="false">
      <c r="A478" s="9" t="s">
        <v>948</v>
      </c>
      <c r="B478" s="8"/>
      <c r="C478" s="9" t="s">
        <v>949</v>
      </c>
      <c r="D478" s="55"/>
      <c r="E478" s="31"/>
      <c r="F478" s="31"/>
    </row>
    <row r="479" s="1" customFormat="true" ht="24.95" hidden="false" customHeight="true" outlineLevel="0" collapsed="false">
      <c r="A479" s="9" t="s">
        <v>950</v>
      </c>
      <c r="B479" s="8"/>
      <c r="C479" s="9" t="s">
        <v>951</v>
      </c>
      <c r="D479" s="55"/>
      <c r="E479" s="31"/>
      <c r="F479" s="31"/>
    </row>
    <row r="480" s="1" customFormat="true" ht="24.95" hidden="false" customHeight="true" outlineLevel="0" collapsed="false">
      <c r="A480" s="7" t="s">
        <v>952</v>
      </c>
      <c r="B480" s="8"/>
      <c r="C480" s="9" t="s">
        <v>953</v>
      </c>
      <c r="D480" s="55"/>
      <c r="E480" s="31"/>
      <c r="F480" s="54"/>
    </row>
    <row r="481" s="1" customFormat="true" ht="24.95" hidden="false" customHeight="true" outlineLevel="0" collapsed="false">
      <c r="A481" s="9" t="s">
        <v>954</v>
      </c>
      <c r="B481" s="8"/>
      <c r="C481" s="9" t="s">
        <v>955</v>
      </c>
      <c r="D481" s="56"/>
      <c r="E481" s="31"/>
      <c r="F481" s="31"/>
    </row>
    <row r="482" s="1" customFormat="true" ht="24.95" hidden="false" customHeight="true" outlineLevel="0" collapsed="false">
      <c r="A482" s="9" t="s">
        <v>956</v>
      </c>
      <c r="B482" s="8"/>
      <c r="C482" s="9" t="s">
        <v>957</v>
      </c>
      <c r="E482" s="31"/>
      <c r="F482" s="54"/>
    </row>
    <row r="483" s="1" customFormat="true" ht="24.95" hidden="false" customHeight="true" outlineLevel="0" collapsed="false">
      <c r="A483" s="9" t="s">
        <v>958</v>
      </c>
      <c r="B483" s="8"/>
      <c r="C483" s="9" t="s">
        <v>959</v>
      </c>
      <c r="E483" s="31"/>
      <c r="F483" s="9"/>
    </row>
    <row r="484" s="1" customFormat="true" ht="24.95" hidden="false" customHeight="true" outlineLevel="0" collapsed="false">
      <c r="A484" s="9" t="s">
        <v>960</v>
      </c>
      <c r="B484" s="8"/>
      <c r="C484" s="9" t="s">
        <v>961</v>
      </c>
      <c r="E484" s="31"/>
      <c r="F484" s="9"/>
    </row>
    <row r="485" s="1" customFormat="true" ht="24.95" hidden="false" customHeight="true" outlineLevel="0" collapsed="false">
      <c r="A485" s="9" t="s">
        <v>962</v>
      </c>
      <c r="B485" s="8"/>
      <c r="C485" s="9" t="s">
        <v>963</v>
      </c>
      <c r="E485" s="31"/>
      <c r="F485" s="9"/>
    </row>
    <row r="486" s="1" customFormat="true" ht="24.95" hidden="false" customHeight="true" outlineLevel="0" collapsed="false">
      <c r="A486" s="7" t="s">
        <v>964</v>
      </c>
      <c r="B486" s="8"/>
      <c r="C486" s="7" t="s">
        <v>965</v>
      </c>
      <c r="E486" s="31"/>
      <c r="F486" s="9"/>
    </row>
    <row r="487" s="1" customFormat="true" ht="24.95" hidden="false" customHeight="true" outlineLevel="0" collapsed="false">
      <c r="A487" s="9" t="s">
        <v>966</v>
      </c>
      <c r="B487" s="8"/>
      <c r="C487" s="9" t="s">
        <v>967</v>
      </c>
      <c r="E487" s="31"/>
      <c r="F487" s="9"/>
    </row>
    <row r="488" s="1" customFormat="true" ht="24.95" hidden="false" customHeight="true" outlineLevel="0" collapsed="false">
      <c r="A488" s="9" t="s">
        <v>968</v>
      </c>
      <c r="B488" s="8"/>
      <c r="C488" s="9" t="s">
        <v>969</v>
      </c>
      <c r="E488" s="31"/>
      <c r="F488" s="9"/>
    </row>
    <row r="489" s="1" customFormat="true" ht="24.95" hidden="false" customHeight="true" outlineLevel="0" collapsed="false">
      <c r="A489" s="9" t="s">
        <v>970</v>
      </c>
      <c r="B489" s="8"/>
      <c r="C489" s="7" t="s">
        <v>971</v>
      </c>
      <c r="E489" s="31"/>
      <c r="F489" s="9"/>
    </row>
    <row r="490" s="1" customFormat="true" ht="24.95" hidden="false" customHeight="true" outlineLevel="0" collapsed="false">
      <c r="A490" s="10" t="s">
        <v>972</v>
      </c>
      <c r="B490" s="8"/>
      <c r="C490" s="9" t="s">
        <v>973</v>
      </c>
      <c r="D490" s="9"/>
      <c r="E490" s="31"/>
      <c r="F490" s="9"/>
    </row>
    <row r="491" s="1" customFormat="true" ht="24.95" hidden="false" customHeight="true" outlineLevel="0" collapsed="false">
      <c r="A491" s="7" t="s">
        <v>974</v>
      </c>
      <c r="B491" s="8"/>
      <c r="C491" s="7" t="s">
        <v>975</v>
      </c>
      <c r="D491" s="31"/>
      <c r="E491" s="31"/>
      <c r="F491" s="9"/>
    </row>
    <row r="492" s="1" customFormat="true" ht="24.95" hidden="false" customHeight="true" outlineLevel="0" collapsed="false">
      <c r="A492" s="7" t="s">
        <v>976</v>
      </c>
      <c r="B492" s="8"/>
      <c r="C492" s="9" t="s">
        <v>977</v>
      </c>
      <c r="D492" s="22"/>
      <c r="E492" s="31"/>
      <c r="F492" s="54"/>
    </row>
    <row r="493" s="1" customFormat="true" ht="24.95" hidden="false" customHeight="true" outlineLevel="0" collapsed="false">
      <c r="A493" s="9" t="s">
        <v>978</v>
      </c>
      <c r="B493" s="8"/>
      <c r="C493" s="9" t="s">
        <v>979</v>
      </c>
      <c r="D493" s="31"/>
      <c r="E493" s="31"/>
      <c r="F493" s="57"/>
    </row>
    <row r="494" s="1" customFormat="true" ht="24.95" hidden="false" customHeight="true" outlineLevel="0" collapsed="false">
      <c r="A494" s="13" t="s">
        <v>980</v>
      </c>
      <c r="B494" s="8"/>
      <c r="C494" s="9" t="s">
        <v>981</v>
      </c>
      <c r="D494" s="9"/>
      <c r="E494" s="31"/>
      <c r="F494" s="57"/>
    </row>
    <row r="495" s="1" customFormat="true" ht="24.95" hidden="false" customHeight="true" outlineLevel="0" collapsed="false">
      <c r="A495" s="9" t="s">
        <v>982</v>
      </c>
      <c r="B495" s="8"/>
      <c r="C495" s="9" t="s">
        <v>983</v>
      </c>
      <c r="D495" s="9"/>
      <c r="E495" s="31"/>
      <c r="F495" s="57"/>
    </row>
    <row r="496" s="1" customFormat="true" ht="24.95" hidden="false" customHeight="true" outlineLevel="0" collapsed="false">
      <c r="A496" s="9" t="s">
        <v>984</v>
      </c>
      <c r="B496" s="8"/>
      <c r="C496" s="9" t="s">
        <v>985</v>
      </c>
      <c r="D496" s="54"/>
      <c r="E496" s="31"/>
      <c r="F496" s="57"/>
    </row>
    <row r="497" s="1" customFormat="true" ht="24.95" hidden="false" customHeight="true" outlineLevel="0" collapsed="false">
      <c r="A497" s="9" t="s">
        <v>986</v>
      </c>
      <c r="B497" s="8"/>
      <c r="C497" s="9" t="s">
        <v>987</v>
      </c>
      <c r="D497" s="19"/>
      <c r="E497" s="31"/>
      <c r="F497" s="57"/>
    </row>
    <row r="498" s="1" customFormat="true" ht="24.95" hidden="false" customHeight="true" outlineLevel="0" collapsed="false">
      <c r="A498" s="9" t="s">
        <v>988</v>
      </c>
      <c r="B498" s="8"/>
      <c r="C498" s="9" t="s">
        <v>989</v>
      </c>
      <c r="D498" s="54"/>
      <c r="E498" s="31"/>
      <c r="F498" s="57"/>
    </row>
    <row r="499" s="1" customFormat="true" ht="24.95" hidden="false" customHeight="true" outlineLevel="0" collapsed="false">
      <c r="A499" s="9" t="s">
        <v>990</v>
      </c>
      <c r="B499" s="8"/>
      <c r="C499" s="9" t="s">
        <v>991</v>
      </c>
      <c r="D499" s="57"/>
      <c r="E499" s="31"/>
      <c r="F499" s="54"/>
    </row>
    <row r="500" s="1" customFormat="true" ht="24.95" hidden="false" customHeight="true" outlineLevel="0" collapsed="false">
      <c r="A500" s="9" t="s">
        <v>992</v>
      </c>
      <c r="B500" s="8"/>
      <c r="C500" s="7" t="s">
        <v>993</v>
      </c>
      <c r="D500" s="57"/>
      <c r="E500" s="31"/>
      <c r="F500" s="31"/>
    </row>
    <row r="501" s="1" customFormat="true" ht="24.95" hidden="false" customHeight="true" outlineLevel="0" collapsed="false">
      <c r="A501" s="7" t="s">
        <v>994</v>
      </c>
      <c r="B501" s="8"/>
      <c r="C501" s="19" t="s">
        <v>995</v>
      </c>
      <c r="D501" s="57"/>
      <c r="E501" s="31"/>
      <c r="F501" s="31"/>
    </row>
    <row r="502" s="1" customFormat="true" ht="24.95" hidden="false" customHeight="true" outlineLevel="0" collapsed="false">
      <c r="A502" s="19" t="s">
        <v>996</v>
      </c>
      <c r="B502" s="8"/>
      <c r="C502" s="19" t="s">
        <v>997</v>
      </c>
      <c r="D502" s="57"/>
      <c r="E502" s="31"/>
      <c r="F502" s="31"/>
    </row>
    <row r="503" s="1" customFormat="true" ht="24.95" hidden="false" customHeight="true" outlineLevel="0" collapsed="false">
      <c r="A503" s="19" t="s">
        <v>998</v>
      </c>
      <c r="B503" s="8"/>
      <c r="C503" s="19" t="s">
        <v>999</v>
      </c>
      <c r="D503" s="31"/>
      <c r="E503" s="31"/>
      <c r="F503" s="31"/>
    </row>
    <row r="504" s="1" customFormat="true" ht="24.95" hidden="false" customHeight="true" outlineLevel="0" collapsed="false">
      <c r="A504" s="19" t="s">
        <v>1000</v>
      </c>
      <c r="B504" s="8"/>
      <c r="C504" s="19" t="s">
        <v>1001</v>
      </c>
      <c r="D504" s="54"/>
      <c r="E504" s="31"/>
      <c r="F504" s="31"/>
    </row>
    <row r="505" s="1" customFormat="true" ht="24.95" hidden="false" customHeight="true" outlineLevel="0" collapsed="false">
      <c r="A505" s="7" t="s">
        <v>1002</v>
      </c>
      <c r="B505" s="8"/>
      <c r="C505" s="19" t="s">
        <v>1003</v>
      </c>
      <c r="D505" s="9"/>
      <c r="E505" s="31"/>
      <c r="F505" s="31"/>
    </row>
    <row r="506" s="1" customFormat="true" ht="24.95" hidden="false" customHeight="true" outlineLevel="0" collapsed="false">
      <c r="A506" s="19" t="s">
        <v>1004</v>
      </c>
      <c r="B506" s="8"/>
      <c r="C506" s="19" t="s">
        <v>1005</v>
      </c>
      <c r="D506" s="9"/>
      <c r="E506" s="31"/>
      <c r="F506" s="31"/>
    </row>
    <row r="507" s="1" customFormat="true" ht="24.95" hidden="false" customHeight="true" outlineLevel="0" collapsed="false">
      <c r="A507" s="7" t="s">
        <v>1006</v>
      </c>
      <c r="B507" s="8"/>
      <c r="C507" s="19" t="s">
        <v>1007</v>
      </c>
      <c r="D507" s="31"/>
      <c r="E507" s="31"/>
      <c r="F507" s="31"/>
    </row>
    <row r="508" s="1" customFormat="true" ht="24.95" hidden="false" customHeight="true" outlineLevel="0" collapsed="false">
      <c r="A508" s="19" t="s">
        <v>1008</v>
      </c>
      <c r="B508" s="8"/>
      <c r="C508" s="7" t="s">
        <v>1009</v>
      </c>
      <c r="D508" s="9"/>
      <c r="E508" s="31"/>
      <c r="F508" s="58"/>
    </row>
    <row r="509" s="1" customFormat="true" ht="24.95" hidden="false" customHeight="true" outlineLevel="0" collapsed="false">
      <c r="A509" s="19" t="s">
        <v>1010</v>
      </c>
      <c r="B509" s="8"/>
      <c r="C509" s="9" t="s">
        <v>1011</v>
      </c>
      <c r="D509" s="31"/>
      <c r="E509" s="31"/>
      <c r="F509" s="31"/>
    </row>
    <row r="510" s="1" customFormat="true" ht="24.95" hidden="false" customHeight="true" outlineLevel="0" collapsed="false">
      <c r="A510" s="19" t="s">
        <v>1012</v>
      </c>
      <c r="B510" s="8"/>
      <c r="C510" s="9" t="s">
        <v>1013</v>
      </c>
      <c r="D510" s="9"/>
      <c r="E510" s="31"/>
      <c r="F510" s="31"/>
    </row>
    <row r="511" s="1" customFormat="true" ht="24.95" hidden="false" customHeight="true" outlineLevel="0" collapsed="false">
      <c r="A511" s="19" t="s">
        <v>1014</v>
      </c>
      <c r="B511" s="8"/>
      <c r="C511" s="9" t="s">
        <v>1015</v>
      </c>
      <c r="D511" s="9"/>
      <c r="E511" s="31"/>
      <c r="F511" s="31"/>
    </row>
    <row r="512" s="1" customFormat="true" ht="24.95" hidden="false" customHeight="true" outlineLevel="0" collapsed="false">
      <c r="A512" s="9" t="s">
        <v>1016</v>
      </c>
      <c r="B512" s="8"/>
      <c r="C512" s="9" t="s">
        <v>1017</v>
      </c>
      <c r="D512" s="9"/>
      <c r="E512" s="31"/>
      <c r="F512" s="54"/>
    </row>
    <row r="513" s="1" customFormat="true" ht="24.95" hidden="false" customHeight="true" outlineLevel="0" collapsed="false">
      <c r="A513" s="7" t="s">
        <v>1018</v>
      </c>
      <c r="B513" s="8"/>
      <c r="C513" s="9" t="s">
        <v>1019</v>
      </c>
      <c r="D513" s="9"/>
      <c r="E513" s="31"/>
      <c r="F513" s="9"/>
    </row>
    <row r="514" s="1" customFormat="true" ht="24.95" hidden="false" customHeight="true" outlineLevel="0" collapsed="false">
      <c r="A514" s="9" t="s">
        <v>1020</v>
      </c>
      <c r="B514" s="8"/>
      <c r="C514" s="9" t="s">
        <v>1021</v>
      </c>
      <c r="D514" s="9"/>
      <c r="E514" s="31"/>
      <c r="F514" s="9"/>
    </row>
    <row r="515" s="1" customFormat="true" ht="24.95" hidden="false" customHeight="true" outlineLevel="0" collapsed="false">
      <c r="A515" s="9" t="s">
        <v>1022</v>
      </c>
      <c r="B515" s="8"/>
      <c r="C515" s="9" t="s">
        <v>1023</v>
      </c>
      <c r="D515" s="9"/>
      <c r="E515" s="31"/>
      <c r="F515" s="9"/>
    </row>
    <row r="516" s="1" customFormat="true" ht="24.95" hidden="false" customHeight="true" outlineLevel="0" collapsed="false">
      <c r="A516" s="9" t="s">
        <v>1024</v>
      </c>
      <c r="B516" s="8"/>
      <c r="C516" s="9" t="s">
        <v>1025</v>
      </c>
      <c r="D516" s="9"/>
      <c r="E516" s="31"/>
      <c r="F516" s="9"/>
    </row>
    <row r="517" s="1" customFormat="true" ht="24.95" hidden="false" customHeight="true" outlineLevel="0" collapsed="false">
      <c r="A517" s="9" t="s">
        <v>1026</v>
      </c>
      <c r="B517" s="8"/>
      <c r="C517" s="11" t="s">
        <v>1027</v>
      </c>
      <c r="D517" s="54"/>
      <c r="E517" s="31"/>
      <c r="F517" s="9"/>
    </row>
    <row r="518" s="1" customFormat="true" ht="24.95" hidden="false" customHeight="true" outlineLevel="0" collapsed="false">
      <c r="A518" s="9" t="s">
        <v>1028</v>
      </c>
      <c r="B518" s="8"/>
      <c r="C518" s="9" t="s">
        <v>1029</v>
      </c>
      <c r="D518" s="57"/>
      <c r="E518" s="31"/>
      <c r="F518" s="9"/>
    </row>
    <row r="519" s="1" customFormat="true" ht="24.95" hidden="false" customHeight="true" outlineLevel="0" collapsed="false">
      <c r="A519" s="9" t="s">
        <v>1030</v>
      </c>
      <c r="B519" s="8"/>
      <c r="C519" s="9" t="s">
        <v>1031</v>
      </c>
      <c r="D519" s="57"/>
      <c r="E519" s="31"/>
      <c r="F519" s="59"/>
    </row>
    <row r="520" s="1" customFormat="true" ht="24.95" hidden="false" customHeight="true" outlineLevel="0" collapsed="false">
      <c r="A520" s="9" t="s">
        <v>1032</v>
      </c>
      <c r="B520" s="8"/>
      <c r="C520" s="9" t="s">
        <v>1033</v>
      </c>
      <c r="D520" s="57"/>
      <c r="E520" s="31"/>
      <c r="F520" s="54"/>
    </row>
    <row r="521" s="1" customFormat="true" ht="24.95" hidden="false" customHeight="true" outlineLevel="0" collapsed="false">
      <c r="A521" s="9" t="s">
        <v>1034</v>
      </c>
      <c r="B521" s="8"/>
      <c r="C521" s="9" t="s">
        <v>1035</v>
      </c>
      <c r="D521" s="57"/>
      <c r="E521" s="31"/>
      <c r="F521" s="9"/>
    </row>
    <row r="522" s="1" customFormat="true" ht="24.95" hidden="false" customHeight="true" outlineLevel="0" collapsed="false">
      <c r="A522" s="7" t="s">
        <v>1036</v>
      </c>
      <c r="B522" s="8"/>
      <c r="C522" s="9" t="s">
        <v>1037</v>
      </c>
      <c r="D522" s="9"/>
      <c r="E522" s="31"/>
      <c r="F522" s="9"/>
    </row>
    <row r="523" s="1" customFormat="true" ht="24.95" hidden="false" customHeight="true" outlineLevel="0" collapsed="false">
      <c r="A523" s="9" t="s">
        <v>1038</v>
      </c>
      <c r="B523" s="8"/>
      <c r="C523" s="13" t="s">
        <v>1039</v>
      </c>
      <c r="D523" s="9"/>
      <c r="E523" s="31"/>
      <c r="F523" s="9"/>
    </row>
    <row r="524" s="1" customFormat="true" ht="24.95" hidden="false" customHeight="true" outlineLevel="0" collapsed="false">
      <c r="A524" s="9" t="s">
        <v>1040</v>
      </c>
      <c r="B524" s="8"/>
      <c r="C524" s="7" t="s">
        <v>1041</v>
      </c>
      <c r="D524" s="54"/>
      <c r="E524" s="31"/>
      <c r="F524" s="9"/>
    </row>
    <row r="525" s="1" customFormat="true" ht="24.95" hidden="false" customHeight="true" outlineLevel="0" collapsed="false">
      <c r="A525" s="9" t="s">
        <v>1042</v>
      </c>
      <c r="B525" s="8"/>
      <c r="C525" s="9" t="s">
        <v>1043</v>
      </c>
      <c r="D525" s="31"/>
      <c r="E525" s="31"/>
      <c r="F525" s="9"/>
    </row>
    <row r="526" s="1" customFormat="true" ht="24.95" hidden="false" customHeight="true" outlineLevel="0" collapsed="false">
      <c r="A526" s="9" t="s">
        <v>1044</v>
      </c>
      <c r="B526" s="8"/>
      <c r="C526" s="9" t="s">
        <v>1045</v>
      </c>
      <c r="D526" s="22"/>
      <c r="E526" s="31"/>
      <c r="F526" s="9"/>
    </row>
    <row r="527" s="1" customFormat="true" ht="24.95" hidden="false" customHeight="true" outlineLevel="0" collapsed="false">
      <c r="A527" s="9" t="s">
        <v>1046</v>
      </c>
      <c r="B527" s="8"/>
      <c r="C527" s="9" t="s">
        <v>1047</v>
      </c>
      <c r="D527" s="31"/>
      <c r="E527" s="31"/>
      <c r="F527" s="9"/>
    </row>
    <row r="528" s="1" customFormat="true" ht="24.95" hidden="false" customHeight="true" outlineLevel="0" collapsed="false">
      <c r="A528" s="9" t="s">
        <v>1048</v>
      </c>
      <c r="B528" s="8"/>
      <c r="C528" s="9" t="s">
        <v>1049</v>
      </c>
      <c r="D528" s="31"/>
      <c r="E528" s="31"/>
      <c r="F528" s="9"/>
    </row>
    <row r="529" s="1" customFormat="true" ht="24.95" hidden="false" customHeight="true" outlineLevel="0" collapsed="false">
      <c r="A529" s="7" t="s">
        <v>1050</v>
      </c>
      <c r="B529" s="8"/>
      <c r="C529" s="9" t="s">
        <v>1051</v>
      </c>
      <c r="D529" s="55"/>
      <c r="E529" s="31"/>
      <c r="F529" s="9"/>
    </row>
    <row r="530" s="1" customFormat="true" ht="24.95" hidden="false" customHeight="true" outlineLevel="0" collapsed="false">
      <c r="A530" s="7" t="s">
        <v>1052</v>
      </c>
      <c r="B530" s="8"/>
      <c r="C530" s="9" t="s">
        <v>1053</v>
      </c>
      <c r="D530" s="55"/>
      <c r="E530" s="31"/>
      <c r="F530" s="9"/>
    </row>
    <row r="531" s="1" customFormat="true" ht="24.95" hidden="false" customHeight="true" outlineLevel="0" collapsed="false">
      <c r="A531" s="9" t="s">
        <v>1054</v>
      </c>
      <c r="B531" s="8"/>
      <c r="C531" s="9" t="s">
        <v>1055</v>
      </c>
      <c r="D531" s="31"/>
      <c r="E531" s="31"/>
      <c r="F531" s="9"/>
    </row>
    <row r="532" s="1" customFormat="true" ht="24.95" hidden="false" customHeight="true" outlineLevel="0" collapsed="false">
      <c r="A532" s="9" t="s">
        <v>1056</v>
      </c>
      <c r="B532" s="8"/>
      <c r="C532" s="9" t="s">
        <v>1057</v>
      </c>
      <c r="D532" s="31"/>
      <c r="E532" s="31"/>
      <c r="F532" s="54"/>
    </row>
    <row r="533" s="1" customFormat="true" ht="24.95" hidden="false" customHeight="true" outlineLevel="0" collapsed="false">
      <c r="A533" s="9" t="s">
        <v>1058</v>
      </c>
      <c r="B533" s="8"/>
      <c r="C533" s="9" t="s">
        <v>1059</v>
      </c>
      <c r="D533" s="60"/>
      <c r="E533" s="31"/>
      <c r="F533" s="31"/>
    </row>
    <row r="534" s="1" customFormat="true" ht="24.95" hidden="false" customHeight="true" outlineLevel="0" collapsed="false">
      <c r="A534" s="7" t="s">
        <v>1060</v>
      </c>
      <c r="B534" s="8"/>
      <c r="C534" s="9" t="s">
        <v>1061</v>
      </c>
      <c r="D534" s="55"/>
      <c r="E534" s="31"/>
      <c r="F534" s="31"/>
    </row>
    <row r="535" s="1" customFormat="true" ht="24.95" hidden="false" customHeight="true" outlineLevel="0" collapsed="false">
      <c r="A535" s="13" t="s">
        <v>1062</v>
      </c>
      <c r="B535" s="8"/>
      <c r="C535" s="9" t="s">
        <v>1063</v>
      </c>
      <c r="D535" s="55"/>
      <c r="E535" s="31"/>
      <c r="F535" s="54"/>
    </row>
    <row r="536" s="1" customFormat="true" ht="24.95" hidden="false" customHeight="true" outlineLevel="0" collapsed="false">
      <c r="A536" s="9" t="s">
        <v>1064</v>
      </c>
      <c r="B536" s="8"/>
      <c r="C536" s="9" t="s">
        <v>1065</v>
      </c>
      <c r="D536" s="55"/>
      <c r="E536" s="31"/>
      <c r="F536" s="31"/>
    </row>
    <row r="537" s="1" customFormat="true" ht="24.95" hidden="false" customHeight="true" outlineLevel="0" collapsed="false">
      <c r="A537" s="13" t="s">
        <v>1066</v>
      </c>
      <c r="B537" s="8"/>
      <c r="C537" s="9" t="s">
        <v>1067</v>
      </c>
      <c r="D537" s="55"/>
      <c r="E537" s="31"/>
      <c r="F537" s="31"/>
    </row>
    <row r="538" s="1" customFormat="true" ht="24.95" hidden="false" customHeight="true" outlineLevel="0" collapsed="false">
      <c r="A538" s="13" t="s">
        <v>1068</v>
      </c>
      <c r="B538" s="8"/>
      <c r="C538" s="9" t="s">
        <v>1069</v>
      </c>
      <c r="D538" s="22"/>
      <c r="E538" s="31"/>
      <c r="F538" s="31"/>
    </row>
    <row r="539" s="1" customFormat="true" ht="24.95" hidden="false" customHeight="true" outlineLevel="0" collapsed="false">
      <c r="A539" s="9" t="s">
        <v>1070</v>
      </c>
      <c r="B539" s="8"/>
      <c r="C539" s="9" t="s">
        <v>1071</v>
      </c>
      <c r="D539" s="55"/>
      <c r="E539" s="31"/>
      <c r="F539" s="31"/>
    </row>
    <row r="540" s="1" customFormat="true" ht="24.95" hidden="false" customHeight="true" outlineLevel="0" collapsed="false">
      <c r="A540" s="9" t="s">
        <v>1072</v>
      </c>
      <c r="B540" s="8"/>
      <c r="C540" s="9" t="s">
        <v>1073</v>
      </c>
      <c r="D540" s="54"/>
      <c r="E540" s="31"/>
      <c r="F540" s="31"/>
    </row>
    <row r="541" s="1" customFormat="true" ht="24.95" hidden="false" customHeight="true" outlineLevel="0" collapsed="false">
      <c r="A541" s="13" t="s">
        <v>1074</v>
      </c>
      <c r="B541" s="8"/>
      <c r="C541" s="9" t="s">
        <v>1075</v>
      </c>
      <c r="D541" s="9"/>
      <c r="E541" s="31"/>
      <c r="F541" s="31"/>
    </row>
    <row r="542" s="1" customFormat="true" ht="24.95" hidden="false" customHeight="true" outlineLevel="0" collapsed="false">
      <c r="A542" s="13" t="s">
        <v>1076</v>
      </c>
      <c r="B542" s="8"/>
      <c r="C542" s="7" t="s">
        <v>1077</v>
      </c>
      <c r="D542" s="22"/>
      <c r="E542" s="31"/>
      <c r="F542" s="54"/>
    </row>
    <row r="543" s="1" customFormat="true" ht="24.95" hidden="false" customHeight="true" outlineLevel="0" collapsed="false">
      <c r="A543" s="9" t="s">
        <v>1078</v>
      </c>
      <c r="B543" s="8"/>
      <c r="C543" s="9" t="s">
        <v>1079</v>
      </c>
      <c r="D543" s="9"/>
      <c r="E543" s="31"/>
      <c r="F543" s="9"/>
    </row>
    <row r="544" s="1" customFormat="true" ht="24.95" hidden="false" customHeight="true" outlineLevel="0" collapsed="false">
      <c r="A544" s="9" t="s">
        <v>1080</v>
      </c>
      <c r="B544" s="8"/>
      <c r="C544" s="9" t="s">
        <v>1081</v>
      </c>
      <c r="D544" s="9"/>
      <c r="E544" s="31"/>
      <c r="F544" s="10"/>
    </row>
    <row r="545" s="1" customFormat="true" ht="24.95" hidden="false" customHeight="true" outlineLevel="0" collapsed="false">
      <c r="A545" s="9" t="s">
        <v>1082</v>
      </c>
      <c r="B545" s="8"/>
      <c r="C545" s="7" t="s">
        <v>1083</v>
      </c>
      <c r="D545" s="9"/>
      <c r="E545" s="31"/>
      <c r="F545" s="9"/>
    </row>
    <row r="546" s="1" customFormat="true" ht="24.95" hidden="false" customHeight="true" outlineLevel="0" collapsed="false">
      <c r="A546" s="9" t="s">
        <v>1084</v>
      </c>
      <c r="B546" s="8"/>
      <c r="C546" s="9" t="s">
        <v>1085</v>
      </c>
      <c r="D546" s="9"/>
      <c r="E546" s="31"/>
      <c r="F546" s="9"/>
    </row>
    <row r="547" s="1" customFormat="true" ht="24.95" hidden="false" customHeight="true" outlineLevel="0" collapsed="false">
      <c r="A547" s="9" t="s">
        <v>1086</v>
      </c>
      <c r="B547" s="8"/>
      <c r="C547" s="9" t="s">
        <v>1087</v>
      </c>
      <c r="D547" s="9"/>
      <c r="E547" s="31"/>
      <c r="F547" s="9"/>
    </row>
    <row r="548" s="1" customFormat="true" ht="24.95" hidden="false" customHeight="true" outlineLevel="0" collapsed="false">
      <c r="A548" s="9" t="s">
        <v>1088</v>
      </c>
      <c r="B548" s="8"/>
      <c r="C548" s="13" t="s">
        <v>1089</v>
      </c>
      <c r="D548" s="9"/>
      <c r="E548" s="31"/>
      <c r="F548" s="31"/>
    </row>
    <row r="549" s="1" customFormat="true" ht="24.95" hidden="false" customHeight="true" outlineLevel="0" collapsed="false">
      <c r="A549" s="9" t="s">
        <v>1090</v>
      </c>
      <c r="B549" s="8"/>
      <c r="C549" s="13" t="s">
        <v>1091</v>
      </c>
      <c r="D549" s="9"/>
      <c r="E549" s="31"/>
      <c r="F549" s="9"/>
    </row>
    <row r="550" s="1" customFormat="true" ht="24.95" hidden="false" customHeight="true" outlineLevel="0" collapsed="false">
      <c r="A550" s="9" t="s">
        <v>1092</v>
      </c>
      <c r="B550" s="8"/>
      <c r="C550" s="13" t="s">
        <v>1093</v>
      </c>
      <c r="D550" s="9"/>
      <c r="E550" s="31"/>
      <c r="F550" s="9"/>
    </row>
    <row r="551" s="1" customFormat="true" ht="24.95" hidden="false" customHeight="true" outlineLevel="0" collapsed="false">
      <c r="A551" s="9" t="s">
        <v>1094</v>
      </c>
      <c r="B551" s="8"/>
      <c r="C551" s="13" t="s">
        <v>1095</v>
      </c>
      <c r="D551" s="54"/>
      <c r="E551" s="31"/>
      <c r="F551" s="31"/>
    </row>
    <row r="552" s="1" customFormat="true" ht="24.95" hidden="false" customHeight="true" outlineLevel="0" collapsed="false">
      <c r="A552" s="7" t="s">
        <v>1096</v>
      </c>
      <c r="B552" s="8"/>
      <c r="C552" s="13" t="s">
        <v>1097</v>
      </c>
      <c r="D552" s="9"/>
      <c r="E552" s="31"/>
      <c r="F552" s="31"/>
    </row>
    <row r="553" s="1" customFormat="true" ht="24.95" hidden="false" customHeight="true" outlineLevel="0" collapsed="false">
      <c r="A553" s="9" t="s">
        <v>1098</v>
      </c>
      <c r="B553" s="8"/>
      <c r="C553" s="9" t="s">
        <v>1099</v>
      </c>
      <c r="D553" s="9"/>
      <c r="E553" s="31"/>
      <c r="F553" s="31"/>
    </row>
    <row r="554" s="1" customFormat="true" ht="24.95" hidden="false" customHeight="true" outlineLevel="0" collapsed="false">
      <c r="A554" s="10" t="s">
        <v>1100</v>
      </c>
      <c r="B554" s="8"/>
      <c r="C554" s="13" t="s">
        <v>1101</v>
      </c>
      <c r="D554" s="9"/>
      <c r="E554" s="31"/>
      <c r="F554" s="9"/>
    </row>
    <row r="555" s="1" customFormat="true" ht="24.95" hidden="false" customHeight="true" outlineLevel="0" collapsed="false">
      <c r="A555" s="9" t="s">
        <v>1102</v>
      </c>
      <c r="B555" s="8"/>
      <c r="C555" s="13" t="s">
        <v>1103</v>
      </c>
      <c r="D555" s="9"/>
      <c r="E555" s="31"/>
      <c r="F555" s="9"/>
    </row>
    <row r="556" s="1" customFormat="true" ht="24.95" hidden="false" customHeight="true" outlineLevel="0" collapsed="false">
      <c r="A556" s="9" t="s">
        <v>1104</v>
      </c>
      <c r="B556" s="8"/>
      <c r="C556" s="13" t="s">
        <v>1105</v>
      </c>
      <c r="D556" s="9"/>
      <c r="E556" s="31"/>
      <c r="F556" s="54"/>
    </row>
    <row r="557" s="1" customFormat="true" ht="24.95" hidden="false" customHeight="true" outlineLevel="0" collapsed="false">
      <c r="A557" s="9" t="s">
        <v>1106</v>
      </c>
      <c r="B557" s="8"/>
      <c r="C557" s="13" t="s">
        <v>1107</v>
      </c>
      <c r="D557" s="54"/>
      <c r="E557" s="31"/>
      <c r="F557" s="31"/>
    </row>
    <row r="558" s="1" customFormat="true" ht="24.95" hidden="false" customHeight="true" outlineLevel="0" collapsed="false">
      <c r="A558" s="9" t="s">
        <v>1108</v>
      </c>
      <c r="B558" s="8"/>
      <c r="C558" s="13" t="s">
        <v>1109</v>
      </c>
      <c r="D558" s="31"/>
      <c r="E558" s="31"/>
      <c r="F558" s="31"/>
    </row>
    <row r="559" s="1" customFormat="true" ht="24.95" hidden="false" customHeight="true" outlineLevel="0" collapsed="false">
      <c r="A559" s="9" t="s">
        <v>1110</v>
      </c>
      <c r="B559" s="8"/>
      <c r="C559" s="13" t="s">
        <v>1111</v>
      </c>
      <c r="D559" s="31"/>
      <c r="E559" s="31"/>
      <c r="F559" s="9"/>
    </row>
    <row r="560" s="1" customFormat="true" ht="24.95" hidden="false" customHeight="true" outlineLevel="0" collapsed="false">
      <c r="A560" s="9" t="s">
        <v>1112</v>
      </c>
      <c r="B560" s="8"/>
      <c r="C560" s="13" t="s">
        <v>1113</v>
      </c>
      <c r="D560" s="31"/>
      <c r="E560" s="31"/>
      <c r="F560" s="31"/>
    </row>
    <row r="561" s="1" customFormat="true" ht="24.95" hidden="false" customHeight="true" outlineLevel="0" collapsed="false">
      <c r="A561" s="7" t="s">
        <v>1114</v>
      </c>
      <c r="B561" s="8"/>
      <c r="C561" s="13" t="s">
        <v>1115</v>
      </c>
      <c r="D561" s="31"/>
      <c r="E561" s="31"/>
      <c r="F561" s="9"/>
    </row>
    <row r="562" s="1" customFormat="true" ht="24.95" hidden="false" customHeight="true" outlineLevel="0" collapsed="false">
      <c r="A562" s="9" t="s">
        <v>1116</v>
      </c>
      <c r="B562" s="8"/>
      <c r="C562" s="13" t="s">
        <v>1117</v>
      </c>
      <c r="D562" s="54"/>
      <c r="E562" s="31"/>
      <c r="F562" s="31"/>
    </row>
    <row r="563" s="1" customFormat="true" ht="24.95" hidden="false" customHeight="true" outlineLevel="0" collapsed="false">
      <c r="A563" s="9" t="s">
        <v>1118</v>
      </c>
      <c r="B563" s="8"/>
      <c r="C563" s="13" t="s">
        <v>1119</v>
      </c>
      <c r="D563" s="31"/>
      <c r="E563" s="31"/>
      <c r="F563" s="31"/>
    </row>
    <row r="564" s="1" customFormat="true" ht="24.95" hidden="false" customHeight="true" outlineLevel="0" collapsed="false">
      <c r="A564" s="9" t="s">
        <v>1120</v>
      </c>
      <c r="B564" s="8"/>
      <c r="C564" s="13" t="s">
        <v>1121</v>
      </c>
      <c r="D564" s="61"/>
      <c r="E564" s="31"/>
      <c r="F564" s="31"/>
    </row>
    <row r="565" s="1" customFormat="true" ht="24.95" hidden="false" customHeight="true" outlineLevel="0" collapsed="false">
      <c r="A565" s="9" t="s">
        <v>1122</v>
      </c>
      <c r="B565" s="8"/>
      <c r="C565" s="13" t="s">
        <v>1123</v>
      </c>
      <c r="D565" s="31"/>
      <c r="E565" s="31"/>
      <c r="F565" s="31"/>
    </row>
    <row r="566" s="1" customFormat="true" ht="24.95" hidden="false" customHeight="true" outlineLevel="0" collapsed="false">
      <c r="A566" s="9" t="s">
        <v>1124</v>
      </c>
      <c r="B566" s="8"/>
      <c r="C566" s="13" t="s">
        <v>1125</v>
      </c>
      <c r="D566" s="31"/>
      <c r="E566" s="31"/>
      <c r="F566" s="9"/>
    </row>
    <row r="567" s="1" customFormat="true" ht="24.95" hidden="false" customHeight="true" outlineLevel="0" collapsed="false">
      <c r="A567" s="7" t="s">
        <v>1126</v>
      </c>
      <c r="B567" s="8"/>
      <c r="C567" s="7" t="s">
        <v>1127</v>
      </c>
      <c r="D567" s="31"/>
      <c r="E567" s="31"/>
      <c r="F567" s="31"/>
    </row>
    <row r="568" s="1" customFormat="true" ht="24.95" hidden="false" customHeight="true" outlineLevel="0" collapsed="false">
      <c r="A568" s="9" t="s">
        <v>1128</v>
      </c>
      <c r="B568" s="8"/>
      <c r="C568" s="9" t="s">
        <v>1129</v>
      </c>
      <c r="D568" s="22"/>
      <c r="E568" s="31"/>
      <c r="F568" s="31"/>
    </row>
    <row r="569" s="1" customFormat="true" ht="24.95" hidden="false" customHeight="true" outlineLevel="0" collapsed="false">
      <c r="A569" s="9" t="s">
        <v>1130</v>
      </c>
      <c r="B569" s="8"/>
      <c r="C569" s="9" t="s">
        <v>1131</v>
      </c>
      <c r="D569" s="55"/>
      <c r="E569" s="31"/>
      <c r="F569" s="54"/>
    </row>
    <row r="570" s="1" customFormat="true" ht="24.95" hidden="false" customHeight="true" outlineLevel="0" collapsed="false">
      <c r="A570" s="9" t="s">
        <v>1132</v>
      </c>
      <c r="B570" s="8"/>
      <c r="C570" s="9" t="s">
        <v>1133</v>
      </c>
      <c r="D570" s="61"/>
      <c r="E570" s="31"/>
      <c r="F570" s="31"/>
    </row>
    <row r="571" s="1" customFormat="true" ht="24.95" hidden="false" customHeight="true" outlineLevel="0" collapsed="false">
      <c r="A571" s="9" t="s">
        <v>1134</v>
      </c>
      <c r="B571" s="8"/>
      <c r="C571" s="9" t="s">
        <v>1135</v>
      </c>
      <c r="D571" s="31"/>
      <c r="E571" s="31"/>
      <c r="F571" s="9"/>
    </row>
    <row r="572" s="1" customFormat="true" ht="24.95" hidden="false" customHeight="true" outlineLevel="0" collapsed="false">
      <c r="A572" s="7" t="s">
        <v>1136</v>
      </c>
      <c r="B572" s="8"/>
      <c r="C572" s="9" t="s">
        <v>1137</v>
      </c>
      <c r="D572" s="31"/>
      <c r="E572" s="31"/>
      <c r="F572" s="9"/>
    </row>
    <row r="573" s="1" customFormat="true" ht="24.95" hidden="false" customHeight="true" outlineLevel="0" collapsed="false">
      <c r="A573" s="9" t="s">
        <v>1138</v>
      </c>
      <c r="B573" s="8"/>
      <c r="C573" s="9" t="s">
        <v>1139</v>
      </c>
      <c r="D573" s="31"/>
      <c r="E573" s="31"/>
      <c r="F573" s="9"/>
    </row>
    <row r="574" s="1" customFormat="true" ht="24.95" hidden="false" customHeight="true" outlineLevel="0" collapsed="false">
      <c r="A574" s="9" t="s">
        <v>1140</v>
      </c>
      <c r="B574" s="8"/>
      <c r="C574" s="9" t="s">
        <v>1141</v>
      </c>
      <c r="D574" s="62"/>
      <c r="E574" s="31"/>
      <c r="F574" s="9"/>
    </row>
    <row r="575" s="1" customFormat="true" ht="24.95" hidden="false" customHeight="true" outlineLevel="0" collapsed="false">
      <c r="A575" s="9" t="s">
        <v>1142</v>
      </c>
      <c r="B575" s="8"/>
      <c r="C575" s="7" t="s">
        <v>1143</v>
      </c>
      <c r="D575" s="9"/>
      <c r="E575" s="31"/>
      <c r="F575" s="9"/>
    </row>
    <row r="576" s="1" customFormat="true" ht="24.95" hidden="false" customHeight="true" outlineLevel="0" collapsed="false">
      <c r="A576" s="9" t="s">
        <v>1144</v>
      </c>
      <c r="B576" s="8"/>
      <c r="C576" s="9" t="s">
        <v>1145</v>
      </c>
      <c r="D576" s="9"/>
      <c r="E576" s="31"/>
      <c r="F576" s="54"/>
    </row>
    <row r="577" s="1" customFormat="true" ht="24.95" hidden="false" customHeight="true" outlineLevel="0" collapsed="false">
      <c r="A577" s="9" t="s">
        <v>1146</v>
      </c>
      <c r="B577" s="8"/>
      <c r="C577" s="9" t="s">
        <v>1147</v>
      </c>
      <c r="D577" s="9"/>
      <c r="E577" s="31"/>
      <c r="F577" s="31"/>
    </row>
    <row r="578" s="1" customFormat="true" ht="24.95" hidden="false" customHeight="true" outlineLevel="0" collapsed="false">
      <c r="A578" s="9" t="s">
        <v>1148</v>
      </c>
      <c r="B578" s="8"/>
      <c r="C578" s="9" t="s">
        <v>1149</v>
      </c>
      <c r="D578" s="9"/>
      <c r="E578" s="31"/>
      <c r="F578" s="31"/>
    </row>
    <row r="579" s="1" customFormat="true" ht="24.95" hidden="false" customHeight="true" outlineLevel="0" collapsed="false">
      <c r="A579" s="9" t="s">
        <v>1150</v>
      </c>
      <c r="B579" s="8"/>
      <c r="C579" s="9" t="s">
        <v>1151</v>
      </c>
      <c r="D579" s="9"/>
      <c r="E579" s="31"/>
      <c r="F579" s="31"/>
    </row>
    <row r="580" s="1" customFormat="true" ht="24.95" hidden="false" customHeight="true" outlineLevel="0" collapsed="false">
      <c r="A580" s="7" t="s">
        <v>1152</v>
      </c>
      <c r="B580" s="8"/>
      <c r="C580" s="9" t="s">
        <v>1153</v>
      </c>
      <c r="D580" s="9"/>
      <c r="E580" s="31"/>
      <c r="F580" s="31"/>
    </row>
    <row r="581" s="1" customFormat="true" ht="24.95" hidden="false" customHeight="true" outlineLevel="0" collapsed="false">
      <c r="A581" s="9" t="s">
        <v>1154</v>
      </c>
      <c r="B581" s="8"/>
      <c r="C581" s="9" t="s">
        <v>1155</v>
      </c>
      <c r="D581" s="9"/>
      <c r="E581" s="31"/>
      <c r="F581" s="31"/>
    </row>
    <row r="582" s="1" customFormat="true" ht="24.95" hidden="false" customHeight="true" outlineLevel="0" collapsed="false">
      <c r="A582" s="9" t="s">
        <v>1156</v>
      </c>
      <c r="B582" s="8"/>
      <c r="C582" s="9" t="s">
        <v>1157</v>
      </c>
      <c r="D582" s="54"/>
      <c r="E582" s="31"/>
      <c r="F582" s="54"/>
    </row>
    <row r="583" s="1" customFormat="true" ht="24.95" hidden="false" customHeight="true" outlineLevel="0" collapsed="false">
      <c r="A583" s="9" t="s">
        <v>1158</v>
      </c>
      <c r="B583" s="8"/>
      <c r="C583" s="9" t="s">
        <v>1159</v>
      </c>
      <c r="D583" s="23"/>
      <c r="E583" s="31"/>
      <c r="F583" s="63"/>
    </row>
    <row r="584" s="1" customFormat="true" ht="24.95" hidden="false" customHeight="true" outlineLevel="0" collapsed="false">
      <c r="A584" s="9" t="s">
        <v>1160</v>
      </c>
      <c r="B584" s="8"/>
      <c r="C584" s="9" t="s">
        <v>1161</v>
      </c>
      <c r="D584" s="23"/>
      <c r="E584" s="31"/>
      <c r="F584" s="63"/>
    </row>
    <row r="585" s="1" customFormat="true" ht="24.95" hidden="false" customHeight="true" outlineLevel="0" collapsed="false">
      <c r="A585" s="9" t="s">
        <v>1162</v>
      </c>
      <c r="B585" s="8"/>
      <c r="C585" s="9" t="s">
        <v>1163</v>
      </c>
      <c r="D585" s="31"/>
      <c r="E585" s="31"/>
      <c r="F585" s="63"/>
    </row>
    <row r="586" s="1" customFormat="true" ht="24.95" hidden="false" customHeight="true" outlineLevel="0" collapsed="false">
      <c r="A586" s="9" t="s">
        <v>1164</v>
      </c>
      <c r="B586" s="8"/>
      <c r="C586" s="9" t="s">
        <v>1165</v>
      </c>
      <c r="D586" s="22"/>
      <c r="E586" s="31"/>
      <c r="F586" s="31"/>
    </row>
    <row r="587" s="1" customFormat="true" ht="24.95" hidden="false" customHeight="true" outlineLevel="0" collapsed="false">
      <c r="A587" s="9" t="s">
        <v>1166</v>
      </c>
      <c r="B587" s="8"/>
      <c r="C587" s="64" t="s">
        <v>1167</v>
      </c>
      <c r="D587" s="22"/>
      <c r="E587" s="31"/>
      <c r="F587" s="63"/>
    </row>
    <row r="588" s="1" customFormat="true" ht="24.95" hidden="false" customHeight="true" outlineLevel="0" collapsed="false">
      <c r="A588" s="9" t="s">
        <v>1168</v>
      </c>
      <c r="B588" s="8"/>
      <c r="C588" s="9" t="s">
        <v>1169</v>
      </c>
      <c r="D588" s="22"/>
      <c r="E588" s="31"/>
      <c r="F588" s="63"/>
    </row>
    <row r="589" s="1" customFormat="true" ht="24.95" hidden="false" customHeight="true" outlineLevel="0" collapsed="false">
      <c r="A589" s="9" t="s">
        <v>1170</v>
      </c>
      <c r="B589" s="8"/>
      <c r="C589" s="9" t="s">
        <v>1171</v>
      </c>
      <c r="D589" s="22"/>
      <c r="E589" s="31"/>
      <c r="F589" s="65"/>
    </row>
    <row r="590" s="1" customFormat="true" ht="24.95" hidden="false" customHeight="true" outlineLevel="0" collapsed="false">
      <c r="A590" s="9" t="s">
        <v>1172</v>
      </c>
      <c r="B590" s="8"/>
      <c r="C590" s="9" t="s">
        <v>1173</v>
      </c>
      <c r="D590" s="54"/>
      <c r="E590" s="31"/>
      <c r="F590" s="63"/>
    </row>
    <row r="591" s="1" customFormat="true" ht="24.95" hidden="false" customHeight="true" outlineLevel="0" collapsed="false">
      <c r="A591" s="9" t="s">
        <v>1174</v>
      </c>
      <c r="B591" s="8"/>
      <c r="C591" s="9" t="s">
        <v>1175</v>
      </c>
      <c r="D591" s="9"/>
      <c r="E591" s="31"/>
      <c r="F591" s="66"/>
    </row>
    <row r="592" s="1" customFormat="true" ht="24.95" hidden="false" customHeight="true" outlineLevel="0" collapsed="false">
      <c r="A592" s="9" t="s">
        <v>1176</v>
      </c>
      <c r="B592" s="8"/>
      <c r="C592" s="9" t="s">
        <v>1177</v>
      </c>
      <c r="D592" s="9"/>
      <c r="E592" s="31"/>
      <c r="F592" s="31"/>
    </row>
    <row r="593" s="1" customFormat="true" ht="24.95" hidden="false" customHeight="true" outlineLevel="0" collapsed="false">
      <c r="A593" s="7" t="s">
        <v>1178</v>
      </c>
      <c r="B593" s="8"/>
      <c r="C593" s="64" t="s">
        <v>1179</v>
      </c>
      <c r="D593" s="9"/>
      <c r="E593" s="31"/>
      <c r="F593" s="65"/>
    </row>
    <row r="594" s="1" customFormat="true" ht="24.95" hidden="false" customHeight="true" outlineLevel="0" collapsed="false">
      <c r="A594" s="23" t="s">
        <v>1180</v>
      </c>
      <c r="B594" s="8"/>
      <c r="C594" s="67" t="s">
        <v>1181</v>
      </c>
      <c r="D594" s="9"/>
      <c r="E594" s="31"/>
      <c r="F594" s="31"/>
    </row>
    <row r="595" s="1" customFormat="true" ht="24.95" hidden="false" customHeight="true" outlineLevel="0" collapsed="false">
      <c r="A595" s="23" t="s">
        <v>1182</v>
      </c>
      <c r="B595" s="8"/>
      <c r="C595" s="67" t="s">
        <v>1183</v>
      </c>
      <c r="D595" s="9"/>
      <c r="E595" s="31"/>
      <c r="F595" s="31"/>
    </row>
    <row r="596" s="1" customFormat="true" ht="24.95" hidden="false" customHeight="true" outlineLevel="0" collapsed="false">
      <c r="A596" s="9" t="s">
        <v>1184</v>
      </c>
      <c r="B596" s="8"/>
      <c r="C596" s="67" t="s">
        <v>1185</v>
      </c>
      <c r="D596" s="9"/>
      <c r="E596" s="31"/>
      <c r="F596" s="31"/>
    </row>
    <row r="597" s="1" customFormat="true" ht="24.95" hidden="false" customHeight="true" outlineLevel="0" collapsed="false">
      <c r="A597" s="9" t="s">
        <v>1186</v>
      </c>
      <c r="B597" s="8"/>
      <c r="C597" s="9" t="s">
        <v>1187</v>
      </c>
      <c r="D597" s="9"/>
      <c r="E597" s="31"/>
      <c r="F597" s="63"/>
    </row>
    <row r="598" s="1" customFormat="true" ht="24.95" hidden="false" customHeight="true" outlineLevel="0" collapsed="false">
      <c r="A598" s="9" t="s">
        <v>1188</v>
      </c>
      <c r="B598" s="8"/>
      <c r="C598" s="67" t="s">
        <v>1189</v>
      </c>
      <c r="D598" s="9"/>
      <c r="E598" s="31"/>
      <c r="F598" s="31"/>
    </row>
    <row r="599" s="1" customFormat="true" ht="24.95" hidden="false" customHeight="true" outlineLevel="0" collapsed="false">
      <c r="A599" s="9" t="s">
        <v>1190</v>
      </c>
      <c r="B599" s="8"/>
      <c r="C599" s="67" t="s">
        <v>1191</v>
      </c>
      <c r="D599" s="61"/>
      <c r="E599" s="31"/>
      <c r="F599" s="31"/>
    </row>
    <row r="600" s="1" customFormat="true" ht="24.95" hidden="false" customHeight="true" outlineLevel="0" collapsed="false">
      <c r="A600" s="67" t="s">
        <v>1192</v>
      </c>
      <c r="B600" s="8"/>
      <c r="C600" s="9" t="s">
        <v>1193</v>
      </c>
      <c r="D600" s="31"/>
      <c r="E600" s="31"/>
      <c r="F600" s="9"/>
    </row>
    <row r="601" s="1" customFormat="true" ht="24.95" hidden="false" customHeight="true" outlineLevel="0" collapsed="false">
      <c r="A601" s="67" t="s">
        <v>1194</v>
      </c>
      <c r="B601" s="8"/>
      <c r="C601" s="9" t="s">
        <v>1195</v>
      </c>
      <c r="D601" s="54"/>
      <c r="E601" s="31"/>
      <c r="F601" s="9"/>
    </row>
    <row r="602" s="1" customFormat="true" ht="24.95" hidden="false" customHeight="true" outlineLevel="0" collapsed="false">
      <c r="A602" s="10" t="s">
        <v>1196</v>
      </c>
      <c r="B602" s="8"/>
      <c r="C602" s="9" t="s">
        <v>1197</v>
      </c>
      <c r="D602" s="22"/>
      <c r="E602" s="31"/>
      <c r="F602" s="9"/>
    </row>
    <row r="603" s="1" customFormat="true" ht="24.95" hidden="false" customHeight="true" outlineLevel="0" collapsed="false">
      <c r="A603" s="9" t="s">
        <v>1198</v>
      </c>
      <c r="B603" s="8"/>
      <c r="C603" s="9" t="s">
        <v>1199</v>
      </c>
      <c r="D603" s="22"/>
      <c r="E603" s="31"/>
      <c r="F603" s="54"/>
    </row>
    <row r="604" s="1" customFormat="true" ht="24.95" hidden="false" customHeight="true" outlineLevel="0" collapsed="false">
      <c r="A604" s="67" t="s">
        <v>1200</v>
      </c>
      <c r="B604" s="8"/>
      <c r="C604" s="9" t="s">
        <v>1201</v>
      </c>
      <c r="D604" s="31"/>
      <c r="E604" s="31"/>
      <c r="F604" s="61"/>
    </row>
    <row r="605" s="1" customFormat="true" ht="24.95" hidden="false" customHeight="true" outlineLevel="0" collapsed="false">
      <c r="A605" s="9" t="s">
        <v>1202</v>
      </c>
      <c r="B605" s="8"/>
      <c r="C605" s="9" t="s">
        <v>1203</v>
      </c>
      <c r="D605" s="31"/>
      <c r="E605" s="31"/>
      <c r="F605" s="9"/>
    </row>
    <row r="606" s="1" customFormat="true" ht="24.95" hidden="false" customHeight="true" outlineLevel="0" collapsed="false">
      <c r="A606" s="9" t="s">
        <v>1204</v>
      </c>
      <c r="B606" s="8"/>
      <c r="C606" s="9" t="s">
        <v>1205</v>
      </c>
      <c r="D606" s="22"/>
      <c r="E606" s="31"/>
      <c r="F606" s="9"/>
    </row>
    <row r="607" s="1" customFormat="true" ht="24.95" hidden="false" customHeight="true" outlineLevel="0" collapsed="false">
      <c r="A607" s="9" t="s">
        <v>1206</v>
      </c>
      <c r="B607" s="8"/>
      <c r="C607" s="9" t="s">
        <v>1207</v>
      </c>
      <c r="D607" s="68"/>
      <c r="E607" s="31"/>
      <c r="F607" s="9"/>
    </row>
    <row r="608" s="1" customFormat="true" ht="24.95" hidden="false" customHeight="true" outlineLevel="0" collapsed="false">
      <c r="A608" s="67" t="s">
        <v>1208</v>
      </c>
      <c r="B608" s="8"/>
      <c r="C608" s="9" t="s">
        <v>1209</v>
      </c>
      <c r="D608" s="54"/>
      <c r="E608" s="31"/>
      <c r="F608" s="9"/>
    </row>
    <row r="609" s="1" customFormat="true" ht="24.95" hidden="false" customHeight="true" outlineLevel="0" collapsed="false">
      <c r="A609" s="9" t="s">
        <v>1210</v>
      </c>
      <c r="B609" s="8"/>
      <c r="C609" s="9" t="s">
        <v>1211</v>
      </c>
      <c r="D609" s="9"/>
      <c r="E609" s="31"/>
      <c r="F609" s="9"/>
    </row>
    <row r="610" s="1" customFormat="true" ht="24.95" hidden="false" customHeight="true" outlineLevel="0" collapsed="false">
      <c r="A610" s="9" t="s">
        <v>1212</v>
      </c>
      <c r="B610" s="8"/>
      <c r="C610" s="7" t="s">
        <v>1213</v>
      </c>
      <c r="D610" s="9"/>
      <c r="E610" s="31"/>
      <c r="F610" s="9"/>
    </row>
    <row r="611" s="1" customFormat="true" ht="24.95" hidden="false" customHeight="true" outlineLevel="0" collapsed="false">
      <c r="A611" s="9" t="s">
        <v>1214</v>
      </c>
      <c r="B611" s="8"/>
      <c r="C611" s="9" t="s">
        <v>1215</v>
      </c>
      <c r="D611" s="9"/>
      <c r="E611" s="31"/>
      <c r="F611" s="9"/>
    </row>
    <row r="612" s="1" customFormat="true" ht="24.95" hidden="false" customHeight="true" outlineLevel="0" collapsed="false">
      <c r="A612" s="7" t="s">
        <v>1216</v>
      </c>
      <c r="B612" s="8"/>
      <c r="C612" s="9" t="s">
        <v>1217</v>
      </c>
      <c r="D612" s="9"/>
      <c r="E612" s="31"/>
      <c r="F612" s="9"/>
    </row>
    <row r="613" s="1" customFormat="true" ht="24.95" hidden="false" customHeight="true" outlineLevel="0" collapsed="false">
      <c r="A613" s="9" t="s">
        <v>1218</v>
      </c>
      <c r="B613" s="8"/>
      <c r="C613" s="9" t="s">
        <v>1219</v>
      </c>
      <c r="D613" s="9"/>
      <c r="E613" s="31"/>
      <c r="F613" s="54"/>
    </row>
    <row r="614" s="1" customFormat="true" ht="24.95" hidden="false" customHeight="true" outlineLevel="0" collapsed="false">
      <c r="A614" s="9" t="s">
        <v>1220</v>
      </c>
      <c r="B614" s="8"/>
      <c r="C614" s="7" t="s">
        <v>1221</v>
      </c>
      <c r="D614" s="9"/>
      <c r="E614" s="31"/>
      <c r="F614" s="9"/>
    </row>
    <row r="615" s="1" customFormat="true" ht="24.95" hidden="false" customHeight="true" outlineLevel="0" collapsed="false">
      <c r="A615" s="9" t="s">
        <v>1222</v>
      </c>
      <c r="B615" s="8"/>
      <c r="C615" s="9" t="s">
        <v>1223</v>
      </c>
      <c r="D615" s="9"/>
      <c r="E615" s="31"/>
      <c r="F615" s="9"/>
    </row>
    <row r="616" s="1" customFormat="true" ht="24.95" hidden="false" customHeight="true" outlineLevel="0" collapsed="false">
      <c r="A616" s="9" t="s">
        <v>1224</v>
      </c>
      <c r="B616" s="8"/>
      <c r="C616" s="9" t="s">
        <v>1225</v>
      </c>
      <c r="D616" s="9"/>
      <c r="E616" s="31"/>
      <c r="F616" s="9"/>
    </row>
    <row r="617" s="1" customFormat="true" ht="24.95" hidden="false" customHeight="true" outlineLevel="0" collapsed="false">
      <c r="A617" s="9" t="s">
        <v>1226</v>
      </c>
      <c r="B617" s="8"/>
      <c r="C617" s="9" t="s">
        <v>1227</v>
      </c>
      <c r="D617" s="9"/>
      <c r="E617" s="31"/>
      <c r="F617" s="61"/>
    </row>
    <row r="618" s="1" customFormat="true" ht="24.95" hidden="false" customHeight="true" outlineLevel="0" collapsed="false">
      <c r="A618" s="7" t="s">
        <v>1228</v>
      </c>
      <c r="B618" s="8"/>
      <c r="C618" s="9" t="s">
        <v>1229</v>
      </c>
      <c r="D618" s="9"/>
      <c r="E618" s="31"/>
      <c r="F618" s="9"/>
    </row>
    <row r="619" s="1" customFormat="true" ht="24.95" hidden="false" customHeight="true" outlineLevel="0" collapsed="false">
      <c r="A619" s="7" t="s">
        <v>1230</v>
      </c>
      <c r="B619" s="8"/>
      <c r="C619" s="9" t="s">
        <v>1231</v>
      </c>
      <c r="D619" s="9"/>
      <c r="E619" s="31"/>
      <c r="F619" s="9"/>
    </row>
    <row r="620" s="1" customFormat="true" ht="24.95" hidden="false" customHeight="true" outlineLevel="0" collapsed="false">
      <c r="A620" s="9" t="s">
        <v>1232</v>
      </c>
      <c r="B620" s="8"/>
      <c r="C620" s="9" t="s">
        <v>1233</v>
      </c>
      <c r="D620" s="9"/>
      <c r="E620" s="31"/>
      <c r="F620" s="9"/>
    </row>
    <row r="621" s="1" customFormat="true" ht="24.95" hidden="false" customHeight="true" outlineLevel="0" collapsed="false">
      <c r="A621" s="9" t="s">
        <v>1234</v>
      </c>
      <c r="B621" s="8"/>
      <c r="C621" s="9" t="s">
        <v>1235</v>
      </c>
      <c r="D621" s="9"/>
      <c r="E621" s="31"/>
      <c r="F621" s="9"/>
    </row>
    <row r="622" s="1" customFormat="true" ht="24.95" hidden="false" customHeight="true" outlineLevel="0" collapsed="false">
      <c r="A622" s="9" t="s">
        <v>1236</v>
      </c>
      <c r="B622" s="8"/>
      <c r="C622" s="9" t="s">
        <v>1237</v>
      </c>
      <c r="D622" s="9"/>
      <c r="E622" s="31"/>
      <c r="F622" s="9"/>
    </row>
    <row r="623" s="70" customFormat="true" ht="24.95" hidden="false" customHeight="true" outlineLevel="0" collapsed="false">
      <c r="A623" s="9" t="s">
        <v>1238</v>
      </c>
      <c r="B623" s="8"/>
      <c r="C623" s="9" t="s">
        <v>1239</v>
      </c>
      <c r="D623" s="9"/>
      <c r="E623" s="69"/>
      <c r="F623" s="9"/>
    </row>
    <row r="624" s="70" customFormat="true" ht="24.95" hidden="false" customHeight="true" outlineLevel="0" collapsed="false">
      <c r="A624" s="9" t="s">
        <v>1240</v>
      </c>
      <c r="B624" s="8"/>
      <c r="C624" s="7" t="s">
        <v>1241</v>
      </c>
      <c r="D624" s="9"/>
      <c r="E624" s="69"/>
      <c r="F624" s="58"/>
    </row>
    <row r="625" s="70" customFormat="true" ht="24.95" hidden="false" customHeight="true" outlineLevel="0" collapsed="false">
      <c r="A625" s="9" t="s">
        <v>1242</v>
      </c>
      <c r="B625" s="8"/>
      <c r="C625" s="9" t="s">
        <v>1243</v>
      </c>
      <c r="D625" s="54"/>
      <c r="E625" s="69"/>
      <c r="F625" s="9"/>
    </row>
    <row r="626" s="70" customFormat="true" ht="24.95" hidden="false" customHeight="true" outlineLevel="0" collapsed="false">
      <c r="A626" s="9" t="s">
        <v>1244</v>
      </c>
      <c r="B626" s="8"/>
      <c r="C626" s="9" t="s">
        <v>1245</v>
      </c>
      <c r="D626" s="54"/>
      <c r="E626" s="69"/>
      <c r="F626" s="9"/>
    </row>
    <row r="627" s="70" customFormat="true" ht="24.95" hidden="false" customHeight="true" outlineLevel="0" collapsed="false">
      <c r="A627" s="9" t="s">
        <v>1246</v>
      </c>
      <c r="B627" s="8"/>
      <c r="C627" s="9" t="s">
        <v>1247</v>
      </c>
      <c r="D627" s="9"/>
      <c r="E627" s="69"/>
      <c r="F627" s="9"/>
    </row>
    <row r="628" s="70" customFormat="true" ht="24.95" hidden="false" customHeight="true" outlineLevel="0" collapsed="false">
      <c r="A628" s="9" t="s">
        <v>1248</v>
      </c>
      <c r="B628" s="8"/>
      <c r="C628" s="9" t="s">
        <v>1249</v>
      </c>
      <c r="D628" s="54"/>
      <c r="E628" s="69"/>
      <c r="F628" s="9"/>
    </row>
    <row r="629" s="70" customFormat="true" ht="24.95" hidden="false" customHeight="true" outlineLevel="0" collapsed="false">
      <c r="A629" s="9" t="s">
        <v>1250</v>
      </c>
      <c r="B629" s="8"/>
      <c r="C629" s="9" t="s">
        <v>1251</v>
      </c>
      <c r="D629" s="9"/>
      <c r="E629" s="69"/>
      <c r="F629" s="9"/>
    </row>
    <row r="630" s="70" customFormat="true" ht="24.95" hidden="false" customHeight="true" outlineLevel="0" collapsed="false">
      <c r="A630" s="9" t="s">
        <v>1252</v>
      </c>
      <c r="B630" s="8"/>
      <c r="C630" s="9" t="s">
        <v>1253</v>
      </c>
      <c r="D630" s="9"/>
      <c r="E630" s="69"/>
      <c r="F630" s="9"/>
    </row>
    <row r="631" s="70" customFormat="true" ht="24.95" hidden="false" customHeight="true" outlineLevel="0" collapsed="false">
      <c r="A631" s="9" t="s">
        <v>1254</v>
      </c>
      <c r="B631" s="8"/>
      <c r="C631" s="7" t="s">
        <v>1255</v>
      </c>
      <c r="D631" s="9"/>
      <c r="E631" s="69"/>
      <c r="F631" s="54"/>
    </row>
    <row r="632" s="70" customFormat="true" ht="24.95" hidden="false" customHeight="true" outlineLevel="0" collapsed="false">
      <c r="A632" s="9" t="s">
        <v>1256</v>
      </c>
      <c r="B632" s="8"/>
      <c r="C632" s="9" t="s">
        <v>1257</v>
      </c>
      <c r="D632" s="9"/>
      <c r="E632" s="69"/>
      <c r="F632" s="9"/>
    </row>
    <row r="633" s="70" customFormat="true" ht="24.95" hidden="false" customHeight="true" outlineLevel="0" collapsed="false">
      <c r="A633" s="9" t="s">
        <v>1258</v>
      </c>
      <c r="B633" s="8"/>
      <c r="C633" s="9" t="s">
        <v>1259</v>
      </c>
      <c r="D633" s="9"/>
      <c r="E633" s="69"/>
      <c r="F633" s="9"/>
    </row>
    <row r="634" s="70" customFormat="true" ht="24.95" hidden="false" customHeight="true" outlineLevel="0" collapsed="false">
      <c r="A634" s="9" t="s">
        <v>1260</v>
      </c>
      <c r="B634" s="8"/>
      <c r="C634" s="9" t="s">
        <v>1261</v>
      </c>
      <c r="D634" s="54"/>
      <c r="E634" s="31"/>
      <c r="F634" s="9"/>
    </row>
    <row r="635" s="70" customFormat="true" ht="24.95" hidden="false" customHeight="true" outlineLevel="0" collapsed="false">
      <c r="A635" s="11" t="s">
        <v>1262</v>
      </c>
      <c r="B635" s="8"/>
      <c r="C635" s="9" t="s">
        <v>1263</v>
      </c>
      <c r="D635" s="9"/>
      <c r="E635" s="31"/>
      <c r="F635" s="9"/>
    </row>
    <row r="636" s="70" customFormat="true" ht="24.95" hidden="false" customHeight="true" outlineLevel="0" collapsed="false">
      <c r="A636" s="9" t="s">
        <v>1264</v>
      </c>
      <c r="B636" s="8"/>
      <c r="C636" s="9" t="s">
        <v>1265</v>
      </c>
      <c r="D636" s="9"/>
      <c r="E636" s="31"/>
      <c r="F636" s="9"/>
    </row>
    <row r="637" s="70" customFormat="true" ht="24.95" hidden="false" customHeight="true" outlineLevel="0" collapsed="false">
      <c r="A637" s="7" t="s">
        <v>1266</v>
      </c>
      <c r="B637" s="8"/>
      <c r="C637" s="9" t="s">
        <v>1267</v>
      </c>
      <c r="D637" s="9"/>
      <c r="E637" s="31"/>
      <c r="F637" s="9"/>
    </row>
    <row r="638" s="70" customFormat="true" ht="24.95" hidden="false" customHeight="true" outlineLevel="0" collapsed="false">
      <c r="A638" s="9" t="s">
        <v>1268</v>
      </c>
      <c r="B638" s="8"/>
      <c r="C638" s="9" t="s">
        <v>1269</v>
      </c>
      <c r="D638" s="9"/>
      <c r="E638" s="31"/>
      <c r="F638" s="9"/>
    </row>
    <row r="639" s="70" customFormat="true" ht="24.95" hidden="false" customHeight="true" outlineLevel="0" collapsed="false">
      <c r="A639" s="7" t="s">
        <v>1270</v>
      </c>
      <c r="B639" s="8"/>
      <c r="C639" s="9" t="s">
        <v>1271</v>
      </c>
      <c r="D639" s="9"/>
      <c r="E639" s="31"/>
      <c r="F639" s="9"/>
    </row>
    <row r="640" s="70" customFormat="true" ht="24.95" hidden="false" customHeight="true" outlineLevel="0" collapsed="false">
      <c r="A640" s="9" t="s">
        <v>1272</v>
      </c>
      <c r="B640" s="8"/>
      <c r="C640" s="9" t="s">
        <v>1273</v>
      </c>
      <c r="D640" s="9"/>
      <c r="E640" s="31"/>
      <c r="F640" s="9"/>
    </row>
    <row r="641" s="70" customFormat="true" ht="24.95" hidden="false" customHeight="true" outlineLevel="0" collapsed="false">
      <c r="A641" s="9" t="s">
        <v>1274</v>
      </c>
      <c r="B641" s="8"/>
      <c r="C641" s="9" t="s">
        <v>1275</v>
      </c>
      <c r="D641" s="9"/>
      <c r="E641" s="31"/>
      <c r="F641" s="9"/>
    </row>
    <row r="642" s="70" customFormat="true" ht="24.95" hidden="false" customHeight="true" outlineLevel="0" collapsed="false">
      <c r="A642" s="9" t="s">
        <v>1276</v>
      </c>
      <c r="B642" s="8"/>
      <c r="C642" s="7" t="s">
        <v>1277</v>
      </c>
      <c r="D642" s="9"/>
      <c r="E642" s="31"/>
      <c r="F642" s="9"/>
    </row>
    <row r="643" s="70" customFormat="true" ht="24.95" hidden="false" customHeight="true" outlineLevel="0" collapsed="false">
      <c r="A643" s="9" t="s">
        <v>1278</v>
      </c>
      <c r="B643" s="8"/>
      <c r="C643" s="9" t="s">
        <v>1279</v>
      </c>
      <c r="D643" s="9"/>
      <c r="E643" s="31"/>
      <c r="F643" s="9"/>
    </row>
    <row r="644" s="70" customFormat="true" ht="24.95" hidden="false" customHeight="true" outlineLevel="0" collapsed="false">
      <c r="A644" s="9" t="s">
        <v>1280</v>
      </c>
      <c r="B644" s="8"/>
      <c r="C644" s="9" t="s">
        <v>1281</v>
      </c>
      <c r="D644" s="9"/>
      <c r="E644" s="31"/>
      <c r="F644" s="9"/>
    </row>
    <row r="645" s="70" customFormat="true" ht="24.95" hidden="false" customHeight="true" outlineLevel="0" collapsed="false">
      <c r="A645" s="7" t="s">
        <v>1282</v>
      </c>
      <c r="B645" s="8"/>
      <c r="C645" s="9" t="s">
        <v>1283</v>
      </c>
      <c r="D645" s="9"/>
      <c r="E645" s="31"/>
      <c r="F645" s="9"/>
    </row>
    <row r="646" s="70" customFormat="true" ht="24.95" hidden="false" customHeight="true" outlineLevel="0" collapsed="false">
      <c r="A646" s="9" t="s">
        <v>1284</v>
      </c>
      <c r="B646" s="8"/>
      <c r="C646" s="9" t="s">
        <v>1285</v>
      </c>
      <c r="D646" s="54"/>
      <c r="E646" s="31"/>
      <c r="F646" s="9"/>
    </row>
    <row r="647" s="70" customFormat="true" ht="24.95" hidden="false" customHeight="true" outlineLevel="0" collapsed="false">
      <c r="A647" s="9" t="s">
        <v>1286</v>
      </c>
      <c r="B647" s="8"/>
      <c r="C647" s="9" t="s">
        <v>1287</v>
      </c>
      <c r="D647" s="9"/>
      <c r="E647" s="31"/>
      <c r="F647" s="9"/>
    </row>
    <row r="648" s="70" customFormat="true" ht="24.95" hidden="false" customHeight="true" outlineLevel="0" collapsed="false">
      <c r="A648" s="9" t="s">
        <v>1288</v>
      </c>
      <c r="B648" s="8"/>
      <c r="C648" s="9" t="s">
        <v>1289</v>
      </c>
      <c r="D648" s="9"/>
      <c r="E648" s="31"/>
      <c r="F648" s="9"/>
    </row>
    <row r="649" s="70" customFormat="true" ht="24.95" hidden="false" customHeight="true" outlineLevel="0" collapsed="false">
      <c r="A649" s="9" t="s">
        <v>1290</v>
      </c>
      <c r="B649" s="8"/>
      <c r="C649" s="9" t="s">
        <v>1291</v>
      </c>
      <c r="D649" s="9"/>
      <c r="E649" s="31"/>
      <c r="F649" s="9"/>
    </row>
    <row r="650" s="70" customFormat="true" ht="24.95" hidden="false" customHeight="true" outlineLevel="0" collapsed="false">
      <c r="A650" s="9" t="s">
        <v>1292</v>
      </c>
      <c r="B650" s="8"/>
      <c r="C650" s="9" t="s">
        <v>1293</v>
      </c>
      <c r="D650" s="9"/>
      <c r="E650" s="31"/>
      <c r="F650" s="9"/>
    </row>
    <row r="651" s="70" customFormat="true" ht="24.95" hidden="false" customHeight="true" outlineLevel="0" collapsed="false">
      <c r="A651" s="9" t="s">
        <v>1294</v>
      </c>
      <c r="B651" s="8"/>
      <c r="C651" s="9" t="s">
        <v>1295</v>
      </c>
      <c r="D651" s="9"/>
      <c r="E651" s="31"/>
      <c r="F651" s="9"/>
    </row>
    <row r="652" s="70" customFormat="true" ht="24.95" hidden="false" customHeight="true" outlineLevel="0" collapsed="false">
      <c r="A652" s="9" t="s">
        <v>1296</v>
      </c>
      <c r="B652" s="8"/>
      <c r="C652" s="9" t="s">
        <v>1297</v>
      </c>
      <c r="D652" s="9"/>
      <c r="E652" s="31"/>
      <c r="F652" s="54"/>
    </row>
    <row r="653" s="70" customFormat="true" ht="24.95" hidden="false" customHeight="true" outlineLevel="0" collapsed="false">
      <c r="A653" s="9" t="s">
        <v>1298</v>
      </c>
      <c r="B653" s="8"/>
      <c r="C653" s="9" t="s">
        <v>1299</v>
      </c>
      <c r="D653" s="9"/>
      <c r="E653" s="31"/>
      <c r="F653" s="9"/>
    </row>
    <row r="654" s="70" customFormat="true" ht="24.95" hidden="false" customHeight="true" outlineLevel="0" collapsed="false">
      <c r="A654" s="9" t="s">
        <v>1300</v>
      </c>
      <c r="B654" s="8"/>
      <c r="C654" s="9" t="s">
        <v>1301</v>
      </c>
      <c r="D654" s="9"/>
      <c r="E654" s="31"/>
      <c r="F654" s="9"/>
    </row>
    <row r="655" s="70" customFormat="true" ht="24.95" hidden="false" customHeight="true" outlineLevel="0" collapsed="false">
      <c r="A655" s="9" t="s">
        <v>1302</v>
      </c>
      <c r="B655" s="8"/>
      <c r="C655" s="9" t="s">
        <v>1303</v>
      </c>
      <c r="D655" s="9"/>
      <c r="E655" s="31"/>
      <c r="F655" s="9"/>
    </row>
    <row r="656" s="70" customFormat="true" ht="24.95" hidden="false" customHeight="true" outlineLevel="0" collapsed="false">
      <c r="A656" s="9" t="s">
        <v>1304</v>
      </c>
      <c r="B656" s="8"/>
      <c r="C656" s="9" t="s">
        <v>1305</v>
      </c>
      <c r="D656" s="9"/>
      <c r="E656" s="31"/>
      <c r="F656" s="9"/>
    </row>
    <row r="657" s="70" customFormat="true" ht="24.95" hidden="false" customHeight="true" outlineLevel="0" collapsed="false">
      <c r="A657" s="9" t="s">
        <v>1306</v>
      </c>
      <c r="B657" s="8"/>
      <c r="C657" s="9" t="s">
        <v>1307</v>
      </c>
      <c r="D657" s="9"/>
      <c r="E657" s="31"/>
      <c r="F657" s="9"/>
    </row>
    <row r="658" s="70" customFormat="true" ht="24.95" hidden="false" customHeight="true" outlineLevel="0" collapsed="false">
      <c r="A658" s="9" t="s">
        <v>1308</v>
      </c>
      <c r="B658" s="8"/>
      <c r="C658" s="7" t="s">
        <v>1309</v>
      </c>
      <c r="D658" s="9"/>
      <c r="E658" s="31"/>
      <c r="F658" s="9"/>
    </row>
    <row r="659" s="70" customFormat="true" ht="24.95" hidden="false" customHeight="true" outlineLevel="0" collapsed="false">
      <c r="A659" s="9" t="s">
        <v>1310</v>
      </c>
      <c r="B659" s="8"/>
      <c r="C659" s="9" t="s">
        <v>1311</v>
      </c>
      <c r="D659" s="9"/>
      <c r="E659" s="31"/>
      <c r="F659" s="9"/>
    </row>
    <row r="660" s="70" customFormat="true" ht="24.95" hidden="false" customHeight="true" outlineLevel="0" collapsed="false">
      <c r="A660" s="9" t="s">
        <v>1312</v>
      </c>
      <c r="B660" s="8"/>
      <c r="C660" s="9" t="s">
        <v>1313</v>
      </c>
      <c r="D660" s="9"/>
      <c r="E660" s="31"/>
      <c r="F660" s="54"/>
    </row>
    <row r="661" s="70" customFormat="true" ht="24.95" hidden="false" customHeight="true" outlineLevel="0" collapsed="false">
      <c r="A661" s="9" t="s">
        <v>1314</v>
      </c>
      <c r="B661" s="8"/>
      <c r="C661" s="9" t="s">
        <v>1315</v>
      </c>
      <c r="D661" s="9"/>
      <c r="E661" s="31"/>
      <c r="F661" s="9"/>
    </row>
    <row r="662" s="70" customFormat="true" ht="24.95" hidden="false" customHeight="true" outlineLevel="0" collapsed="false">
      <c r="A662" s="9" t="s">
        <v>1316</v>
      </c>
      <c r="B662" s="8"/>
      <c r="C662" s="9" t="s">
        <v>1317</v>
      </c>
      <c r="D662" s="9"/>
      <c r="E662" s="31"/>
      <c r="F662" s="9"/>
    </row>
    <row r="663" s="70" customFormat="true" ht="24.95" hidden="false" customHeight="true" outlineLevel="0" collapsed="false">
      <c r="A663" s="9" t="s">
        <v>1318</v>
      </c>
      <c r="B663" s="8"/>
      <c r="C663" s="9" t="s">
        <v>1319</v>
      </c>
      <c r="D663" s="9"/>
      <c r="E663" s="31"/>
      <c r="F663" s="54"/>
    </row>
    <row r="664" s="70" customFormat="true" ht="24.95" hidden="false" customHeight="true" outlineLevel="0" collapsed="false">
      <c r="A664" s="9" t="s">
        <v>1320</v>
      </c>
      <c r="B664" s="8"/>
      <c r="C664" s="7" t="s">
        <v>1321</v>
      </c>
      <c r="D664" s="9"/>
      <c r="E664" s="31"/>
      <c r="F664" s="9"/>
    </row>
    <row r="665" s="70" customFormat="true" ht="24.95" hidden="false" customHeight="true" outlineLevel="0" collapsed="false">
      <c r="A665" s="9" t="s">
        <v>1322</v>
      </c>
      <c r="B665" s="8"/>
      <c r="C665" s="9" t="s">
        <v>1323</v>
      </c>
      <c r="D665" s="9"/>
      <c r="E665" s="31"/>
      <c r="F665" s="9"/>
    </row>
    <row r="666" s="70" customFormat="true" ht="24.95" hidden="false" customHeight="true" outlineLevel="0" collapsed="false">
      <c r="A666" s="9" t="s">
        <v>1324</v>
      </c>
      <c r="B666" s="8"/>
      <c r="C666" s="9" t="s">
        <v>1325</v>
      </c>
      <c r="D666" s="9"/>
      <c r="E666" s="31"/>
      <c r="F666" s="9"/>
    </row>
    <row r="667" s="70" customFormat="true" ht="24.95" hidden="false" customHeight="true" outlineLevel="0" collapsed="false">
      <c r="A667" s="9" t="s">
        <v>1326</v>
      </c>
      <c r="B667" s="8"/>
      <c r="C667" s="9" t="s">
        <v>1327</v>
      </c>
      <c r="D667" s="9"/>
      <c r="E667" s="31"/>
      <c r="F667" s="54"/>
    </row>
    <row r="668" s="70" customFormat="true" ht="24.95" hidden="false" customHeight="true" outlineLevel="0" collapsed="false">
      <c r="A668" s="9" t="s">
        <v>1328</v>
      </c>
      <c r="B668" s="8"/>
      <c r="C668" s="9" t="s">
        <v>1329</v>
      </c>
      <c r="D668" s="9"/>
      <c r="E668" s="31"/>
      <c r="F668" s="9"/>
    </row>
    <row r="669" s="70" customFormat="true" ht="24.95" hidden="false" customHeight="true" outlineLevel="0" collapsed="false">
      <c r="A669" s="9" t="s">
        <v>1330</v>
      </c>
      <c r="B669" s="8"/>
      <c r="C669" s="9" t="s">
        <v>1331</v>
      </c>
      <c r="D669" s="9"/>
      <c r="E669" s="31"/>
      <c r="F669" s="9"/>
    </row>
    <row r="670" s="70" customFormat="true" ht="24.95" hidden="false" customHeight="true" outlineLevel="0" collapsed="false">
      <c r="A670" s="9" t="s">
        <v>1332</v>
      </c>
      <c r="B670" s="8"/>
      <c r="C670" s="9" t="s">
        <v>1333</v>
      </c>
      <c r="D670" s="9"/>
      <c r="E670" s="31"/>
      <c r="F670" s="9"/>
    </row>
    <row r="671" s="70" customFormat="true" ht="24.95" hidden="false" customHeight="true" outlineLevel="0" collapsed="false">
      <c r="A671" s="9" t="s">
        <v>1334</v>
      </c>
      <c r="B671" s="8"/>
      <c r="C671" s="9" t="s">
        <v>1335</v>
      </c>
      <c r="D671" s="9"/>
      <c r="E671" s="31"/>
      <c r="F671" s="9"/>
    </row>
    <row r="672" s="70" customFormat="true" ht="24.95" hidden="false" customHeight="true" outlineLevel="0" collapsed="false">
      <c r="A672" s="9" t="s">
        <v>1336</v>
      </c>
      <c r="B672" s="8"/>
      <c r="C672" s="7" t="s">
        <v>1337</v>
      </c>
      <c r="D672" s="54"/>
      <c r="E672" s="31"/>
      <c r="F672" s="9"/>
    </row>
    <row r="673" s="70" customFormat="true" ht="24.95" hidden="false" customHeight="true" outlineLevel="0" collapsed="false">
      <c r="A673" s="9" t="s">
        <v>1338</v>
      </c>
      <c r="B673" s="8"/>
      <c r="C673" s="9" t="s">
        <v>1339</v>
      </c>
      <c r="D673" s="9"/>
      <c r="E673" s="31"/>
      <c r="F673" s="54"/>
    </row>
    <row r="674" s="70" customFormat="true" ht="24.95" hidden="false" customHeight="true" outlineLevel="0" collapsed="false">
      <c r="A674" s="9" t="s">
        <v>1340</v>
      </c>
      <c r="B674" s="8"/>
      <c r="C674" s="9" t="s">
        <v>1341</v>
      </c>
      <c r="D674" s="9"/>
      <c r="E674" s="31"/>
      <c r="F674" s="9"/>
    </row>
    <row r="675" s="70" customFormat="true" ht="24.95" hidden="false" customHeight="true" outlineLevel="0" collapsed="false">
      <c r="A675" s="9" t="s">
        <v>1342</v>
      </c>
      <c r="B675" s="8"/>
      <c r="C675" s="7" t="s">
        <v>1343</v>
      </c>
      <c r="D675" s="9"/>
      <c r="E675" s="31"/>
      <c r="F675" s="9"/>
    </row>
    <row r="676" s="70" customFormat="true" ht="24.95" hidden="false" customHeight="true" outlineLevel="0" collapsed="false">
      <c r="A676" s="9" t="s">
        <v>1344</v>
      </c>
      <c r="B676" s="8"/>
      <c r="C676" s="9" t="s">
        <v>1345</v>
      </c>
      <c r="D676" s="9"/>
      <c r="E676" s="31"/>
      <c r="F676" s="9"/>
    </row>
    <row r="677" s="70" customFormat="true" ht="24.95" hidden="false" customHeight="true" outlineLevel="0" collapsed="false">
      <c r="A677" s="9" t="s">
        <v>1346</v>
      </c>
      <c r="B677" s="8"/>
      <c r="C677" s="9" t="s">
        <v>1347</v>
      </c>
      <c r="D677" s="9"/>
      <c r="E677" s="31"/>
      <c r="F677" s="9"/>
    </row>
    <row r="678" s="70" customFormat="true" ht="24.95" hidden="false" customHeight="true" outlineLevel="0" collapsed="false">
      <c r="A678" s="9" t="s">
        <v>1348</v>
      </c>
      <c r="B678" s="8"/>
      <c r="C678" s="9" t="s">
        <v>1349</v>
      </c>
      <c r="D678" s="9"/>
      <c r="E678" s="31"/>
      <c r="F678" s="9"/>
    </row>
    <row r="679" s="70" customFormat="true" ht="24.95" hidden="false" customHeight="true" outlineLevel="0" collapsed="false">
      <c r="A679" s="7" t="s">
        <v>1350</v>
      </c>
      <c r="B679" s="8"/>
      <c r="C679" s="9" t="s">
        <v>1351</v>
      </c>
      <c r="D679" s="9"/>
      <c r="E679" s="31"/>
      <c r="F679" s="61"/>
    </row>
    <row r="680" s="70" customFormat="true" ht="24.95" hidden="false" customHeight="true" outlineLevel="0" collapsed="false">
      <c r="A680" s="9" t="s">
        <v>1352</v>
      </c>
      <c r="B680" s="8"/>
      <c r="C680" s="9" t="s">
        <v>1353</v>
      </c>
      <c r="D680" s="9"/>
      <c r="E680" s="31"/>
      <c r="F680" s="69"/>
    </row>
    <row r="681" s="70" customFormat="true" ht="24.95" hidden="false" customHeight="true" outlineLevel="0" collapsed="false">
      <c r="A681" s="9" t="s">
        <v>1354</v>
      </c>
      <c r="B681" s="8"/>
      <c r="C681" s="9" t="s">
        <v>1355</v>
      </c>
      <c r="D681" s="9"/>
      <c r="E681" s="31"/>
      <c r="F681" s="69"/>
    </row>
    <row r="682" s="70" customFormat="true" ht="24.95" hidden="false" customHeight="true" outlineLevel="0" collapsed="false">
      <c r="A682" s="9" t="s">
        <v>1356</v>
      </c>
      <c r="B682" s="8"/>
      <c r="C682" s="9" t="s">
        <v>1357</v>
      </c>
      <c r="D682" s="9"/>
      <c r="E682" s="31"/>
      <c r="F682" s="69"/>
    </row>
    <row r="683" s="70" customFormat="true" ht="24.95" hidden="false" customHeight="true" outlineLevel="0" collapsed="false">
      <c r="A683" s="9" t="s">
        <v>1358</v>
      </c>
      <c r="B683" s="8"/>
      <c r="C683" s="9" t="s">
        <v>1359</v>
      </c>
      <c r="D683" s="9"/>
      <c r="E683" s="31"/>
      <c r="F683" s="69"/>
    </row>
    <row r="684" s="70" customFormat="true" ht="24.95" hidden="false" customHeight="true" outlineLevel="0" collapsed="false">
      <c r="A684" s="9" t="s">
        <v>1360</v>
      </c>
      <c r="B684" s="8"/>
      <c r="C684" s="9" t="s">
        <v>1361</v>
      </c>
      <c r="D684" s="9"/>
      <c r="E684" s="31"/>
      <c r="F684" s="69"/>
    </row>
    <row r="685" s="70" customFormat="true" ht="24.95" hidden="false" customHeight="true" outlineLevel="0" collapsed="false">
      <c r="A685" s="7" t="s">
        <v>1362</v>
      </c>
      <c r="B685" s="8"/>
      <c r="C685" s="9" t="s">
        <v>1363</v>
      </c>
      <c r="D685" s="9"/>
      <c r="E685" s="31"/>
      <c r="F685" s="69"/>
    </row>
    <row r="686" s="70" customFormat="true" ht="24.95" hidden="false" customHeight="true" outlineLevel="0" collapsed="false">
      <c r="A686" s="9" t="s">
        <v>1364</v>
      </c>
      <c r="B686" s="8"/>
      <c r="C686" s="9" t="s">
        <v>1365</v>
      </c>
      <c r="D686" s="9"/>
      <c r="E686" s="31"/>
      <c r="F686" s="69"/>
    </row>
    <row r="687" s="70" customFormat="true" ht="24.95" hidden="false" customHeight="true" outlineLevel="0" collapsed="false">
      <c r="A687" s="9" t="s">
        <v>1366</v>
      </c>
      <c r="B687" s="8"/>
      <c r="C687" s="9" t="s">
        <v>1367</v>
      </c>
      <c r="D687" s="9"/>
      <c r="E687" s="31"/>
      <c r="F687" s="69"/>
    </row>
    <row r="688" s="70" customFormat="true" ht="24.95" hidden="false" customHeight="true" outlineLevel="0" collapsed="false">
      <c r="A688" s="9" t="s">
        <v>1368</v>
      </c>
      <c r="B688" s="8"/>
      <c r="C688" s="9" t="s">
        <v>1369</v>
      </c>
      <c r="D688" s="61"/>
      <c r="E688" s="31"/>
      <c r="F688" s="69"/>
    </row>
    <row r="689" s="70" customFormat="true" ht="24.95" hidden="false" customHeight="true" outlineLevel="0" collapsed="false">
      <c r="A689" s="9" t="s">
        <v>1370</v>
      </c>
      <c r="B689" s="8"/>
      <c r="C689" s="9" t="s">
        <v>1371</v>
      </c>
      <c r="D689" s="9"/>
      <c r="E689" s="31"/>
      <c r="F689" s="69"/>
    </row>
    <row r="690" s="70" customFormat="true" ht="24.95" hidden="false" customHeight="true" outlineLevel="0" collapsed="false">
      <c r="A690" s="9" t="s">
        <v>1372</v>
      </c>
      <c r="B690" s="8"/>
      <c r="C690" s="9" t="s">
        <v>1373</v>
      </c>
      <c r="D690" s="9"/>
      <c r="E690" s="31"/>
      <c r="F690" s="69"/>
    </row>
    <row r="691" s="70" customFormat="true" ht="24.95" hidden="false" customHeight="true" outlineLevel="0" collapsed="false">
      <c r="A691" s="9" t="s">
        <v>1374</v>
      </c>
      <c r="B691" s="8"/>
      <c r="C691" s="9" t="s">
        <v>1375</v>
      </c>
      <c r="D691" s="54"/>
      <c r="E691" s="31"/>
      <c r="F691" s="31"/>
    </row>
    <row r="692" s="70" customFormat="true" ht="24.95" hidden="false" customHeight="true" outlineLevel="0" collapsed="false">
      <c r="A692" s="9" t="s">
        <v>1376</v>
      </c>
      <c r="B692" s="8"/>
      <c r="C692" s="7" t="s">
        <v>1377</v>
      </c>
      <c r="D692" s="9"/>
      <c r="E692" s="31"/>
      <c r="F692" s="31"/>
    </row>
    <row r="693" s="70" customFormat="true" ht="24.95" hidden="false" customHeight="true" outlineLevel="0" collapsed="false">
      <c r="A693" s="9" t="s">
        <v>1378</v>
      </c>
      <c r="B693" s="8"/>
      <c r="C693" s="7" t="s">
        <v>1379</v>
      </c>
      <c r="D693" s="9"/>
      <c r="E693" s="31"/>
      <c r="F693" s="31"/>
    </row>
    <row r="694" s="70" customFormat="true" ht="24.95" hidden="false" customHeight="true" outlineLevel="0" collapsed="false">
      <c r="A694" s="9" t="s">
        <v>1380</v>
      </c>
      <c r="B694" s="8"/>
      <c r="C694" s="9" t="s">
        <v>1381</v>
      </c>
      <c r="D694" s="9"/>
      <c r="E694" s="31"/>
      <c r="F694" s="31"/>
    </row>
    <row r="695" s="70" customFormat="true" ht="24.95" hidden="false" customHeight="true" outlineLevel="0" collapsed="false">
      <c r="A695" s="9" t="s">
        <v>1380</v>
      </c>
      <c r="B695" s="8"/>
      <c r="C695" s="9" t="s">
        <v>1382</v>
      </c>
      <c r="D695" s="9"/>
      <c r="E695" s="31"/>
      <c r="F695" s="31"/>
    </row>
    <row r="696" s="70" customFormat="true" ht="24.95" hidden="false" customHeight="true" outlineLevel="0" collapsed="false">
      <c r="A696" s="9" t="s">
        <v>1383</v>
      </c>
      <c r="B696" s="8"/>
      <c r="C696" s="9" t="s">
        <v>1384</v>
      </c>
      <c r="D696" s="9"/>
      <c r="E696" s="31"/>
      <c r="F696" s="31"/>
    </row>
    <row r="697" s="70" customFormat="true" ht="24.95" hidden="false" customHeight="true" outlineLevel="0" collapsed="false">
      <c r="A697" s="9" t="s">
        <v>1385</v>
      </c>
      <c r="B697" s="8"/>
      <c r="C697" s="9" t="s">
        <v>1386</v>
      </c>
      <c r="D697" s="9"/>
      <c r="E697" s="31"/>
      <c r="F697" s="31"/>
    </row>
    <row r="698" s="70" customFormat="true" ht="24.95" hidden="false" customHeight="true" outlineLevel="0" collapsed="false">
      <c r="A698" s="9" t="s">
        <v>1387</v>
      </c>
      <c r="B698" s="8"/>
      <c r="C698" s="9" t="s">
        <v>1388</v>
      </c>
      <c r="D698" s="9"/>
      <c r="E698" s="31"/>
      <c r="F698" s="31"/>
    </row>
    <row r="699" s="70" customFormat="true" ht="24.95" hidden="false" customHeight="true" outlineLevel="0" collapsed="false">
      <c r="A699" s="9" t="s">
        <v>1389</v>
      </c>
      <c r="B699" s="8"/>
      <c r="C699" s="9" t="s">
        <v>1390</v>
      </c>
      <c r="D699" s="9"/>
      <c r="E699" s="31"/>
      <c r="F699" s="31"/>
    </row>
    <row r="700" s="70" customFormat="true" ht="24.95" hidden="false" customHeight="true" outlineLevel="0" collapsed="false">
      <c r="A700" s="9" t="s">
        <v>1391</v>
      </c>
      <c r="B700" s="8"/>
      <c r="C700" s="9" t="s">
        <v>1392</v>
      </c>
      <c r="D700" s="9"/>
      <c r="E700" s="31"/>
      <c r="F700" s="31"/>
    </row>
    <row r="701" s="70" customFormat="true" ht="24.95" hidden="false" customHeight="true" outlineLevel="0" collapsed="false">
      <c r="A701" s="9" t="s">
        <v>1393</v>
      </c>
      <c r="B701" s="8"/>
      <c r="C701" s="9" t="s">
        <v>1394</v>
      </c>
      <c r="D701" s="9"/>
      <c r="E701" s="31"/>
      <c r="F701" s="31"/>
    </row>
    <row r="702" s="70" customFormat="true" ht="24.95" hidden="false" customHeight="true" outlineLevel="0" collapsed="false">
      <c r="A702" s="9" t="s">
        <v>1395</v>
      </c>
      <c r="B702" s="8"/>
      <c r="C702" s="9" t="s">
        <v>1396</v>
      </c>
      <c r="D702" s="9"/>
      <c r="E702" s="31"/>
      <c r="F702" s="31"/>
    </row>
    <row r="703" s="70" customFormat="true" ht="24.95" hidden="false" customHeight="true" outlineLevel="0" collapsed="false">
      <c r="A703" s="7" t="s">
        <v>1397</v>
      </c>
      <c r="B703" s="8"/>
      <c r="C703" s="9" t="s">
        <v>1398</v>
      </c>
      <c r="D703" s="9"/>
      <c r="E703" s="31"/>
      <c r="F703" s="31"/>
    </row>
    <row r="704" s="70" customFormat="true" ht="24.95" hidden="false" customHeight="true" outlineLevel="0" collapsed="false">
      <c r="A704" s="9" t="s">
        <v>1399</v>
      </c>
      <c r="B704" s="8"/>
      <c r="C704" s="9" t="s">
        <v>1400</v>
      </c>
    </row>
    <row r="705" s="70" customFormat="true" ht="24.95" hidden="false" customHeight="true" outlineLevel="0" collapsed="false">
      <c r="A705" s="9" t="s">
        <v>1401</v>
      </c>
      <c r="B705" s="8"/>
      <c r="C705" s="9" t="s">
        <v>1402</v>
      </c>
    </row>
    <row r="706" s="70" customFormat="true" ht="24.95" hidden="false" customHeight="true" outlineLevel="0" collapsed="false">
      <c r="A706" s="9" t="s">
        <v>1403</v>
      </c>
      <c r="B706" s="8"/>
      <c r="C706" s="9" t="s">
        <v>1404</v>
      </c>
    </row>
    <row r="707" s="70" customFormat="true" ht="24.95" hidden="false" customHeight="true" outlineLevel="0" collapsed="false">
      <c r="A707" s="7" t="s">
        <v>1405</v>
      </c>
      <c r="B707" s="8"/>
      <c r="C707" s="9" t="s">
        <v>1406</v>
      </c>
    </row>
    <row r="708" s="70" customFormat="true" ht="24.95" hidden="false" customHeight="true" outlineLevel="0" collapsed="false">
      <c r="A708" s="11" t="s">
        <v>1407</v>
      </c>
      <c r="B708" s="8"/>
      <c r="C708" s="9" t="s">
        <v>1408</v>
      </c>
    </row>
    <row r="709" s="70" customFormat="true" ht="24.95" hidden="false" customHeight="true" outlineLevel="0" collapsed="false">
      <c r="A709" s="7" t="s">
        <v>1409</v>
      </c>
      <c r="B709" s="8"/>
      <c r="C709" s="9" t="s">
        <v>1410</v>
      </c>
    </row>
    <row r="710" s="70" customFormat="true" ht="24.95" hidden="false" customHeight="true" outlineLevel="0" collapsed="false">
      <c r="A710" s="9" t="s">
        <v>1411</v>
      </c>
      <c r="B710" s="8"/>
      <c r="C710" s="9" t="s">
        <v>1412</v>
      </c>
    </row>
    <row r="711" s="70" customFormat="true" ht="24.95" hidden="false" customHeight="true" outlineLevel="0" collapsed="false">
      <c r="A711" s="9" t="s">
        <v>1413</v>
      </c>
      <c r="B711" s="8"/>
      <c r="C711" s="7" t="s">
        <v>1414</v>
      </c>
    </row>
    <row r="712" s="70" customFormat="true" ht="24.95" hidden="false" customHeight="true" outlineLevel="0" collapsed="false">
      <c r="A712" s="9" t="s">
        <v>1415</v>
      </c>
      <c r="B712" s="8"/>
      <c r="C712" s="9" t="s">
        <v>1416</v>
      </c>
    </row>
    <row r="713" s="70" customFormat="true" ht="24.95" hidden="false" customHeight="true" outlineLevel="0" collapsed="false">
      <c r="A713" s="9" t="s">
        <v>1417</v>
      </c>
      <c r="B713" s="8"/>
      <c r="C713" s="9" t="s">
        <v>1418</v>
      </c>
    </row>
    <row r="714" s="70" customFormat="true" ht="24.95" hidden="false" customHeight="true" outlineLevel="0" collapsed="false">
      <c r="A714" s="9" t="s">
        <v>1419</v>
      </c>
      <c r="B714" s="8"/>
      <c r="C714" s="9" t="s">
        <v>1420</v>
      </c>
    </row>
    <row r="715" s="70" customFormat="true" ht="24.95" hidden="false" customHeight="true" outlineLevel="0" collapsed="false">
      <c r="A715" s="9" t="s">
        <v>1421</v>
      </c>
      <c r="B715" s="8"/>
      <c r="C715" s="9" t="s">
        <v>1422</v>
      </c>
    </row>
    <row r="716" s="70" customFormat="true" ht="24.95" hidden="false" customHeight="true" outlineLevel="0" collapsed="false">
      <c r="A716" s="9" t="s">
        <v>1423</v>
      </c>
      <c r="B716" s="8"/>
      <c r="C716" s="9" t="s">
        <v>1424</v>
      </c>
    </row>
    <row r="717" s="70" customFormat="true" ht="24.95" hidden="false" customHeight="true" outlineLevel="0" collapsed="false">
      <c r="A717" s="9" t="s">
        <v>1425</v>
      </c>
      <c r="B717" s="8"/>
      <c r="C717" s="9" t="s">
        <v>1426</v>
      </c>
    </row>
    <row r="718" s="70" customFormat="true" ht="24.95" hidden="false" customHeight="true" outlineLevel="0" collapsed="false">
      <c r="A718" s="9" t="s">
        <v>1427</v>
      </c>
      <c r="B718" s="8"/>
      <c r="C718" s="9" t="s">
        <v>1428</v>
      </c>
    </row>
    <row r="719" s="70" customFormat="true" ht="24.95" hidden="false" customHeight="true" outlineLevel="0" collapsed="false">
      <c r="A719" s="9" t="s">
        <v>1429</v>
      </c>
      <c r="B719" s="8"/>
      <c r="C719" s="9" t="s">
        <v>1430</v>
      </c>
    </row>
    <row r="720" s="70" customFormat="true" ht="24.95" hidden="false" customHeight="true" outlineLevel="0" collapsed="false">
      <c r="A720" s="9" t="s">
        <v>1431</v>
      </c>
      <c r="B720" s="8"/>
      <c r="C720" s="9" t="s">
        <v>1432</v>
      </c>
    </row>
    <row r="721" s="70" customFormat="true" ht="24.95" hidden="false" customHeight="true" outlineLevel="0" collapsed="false">
      <c r="A721" s="9" t="s">
        <v>1433</v>
      </c>
      <c r="B721" s="8"/>
      <c r="C721" s="11" t="s">
        <v>1434</v>
      </c>
    </row>
    <row r="722" s="70" customFormat="true" ht="24.95" hidden="false" customHeight="true" outlineLevel="0" collapsed="false">
      <c r="A722" s="9" t="s">
        <v>1435</v>
      </c>
      <c r="B722" s="8"/>
      <c r="C722" s="9" t="s">
        <v>1436</v>
      </c>
    </row>
    <row r="723" s="70" customFormat="true" ht="24.95" hidden="false" customHeight="true" outlineLevel="0" collapsed="false">
      <c r="A723" s="9" t="s">
        <v>1437</v>
      </c>
      <c r="B723" s="8"/>
      <c r="C723" s="9" t="s">
        <v>1438</v>
      </c>
    </row>
    <row r="724" s="70" customFormat="true" ht="24.95" hidden="false" customHeight="true" outlineLevel="0" collapsed="false">
      <c r="A724" s="9" t="s">
        <v>1439</v>
      </c>
      <c r="B724" s="8"/>
      <c r="C724" s="9" t="s">
        <v>1440</v>
      </c>
    </row>
    <row r="725" s="70" customFormat="true" ht="24.95" hidden="false" customHeight="true" outlineLevel="0" collapsed="false">
      <c r="A725" s="9" t="s">
        <v>1441</v>
      </c>
      <c r="B725" s="8"/>
      <c r="C725" s="9" t="s">
        <v>1442</v>
      </c>
    </row>
    <row r="726" s="70" customFormat="true" ht="24.95" hidden="false" customHeight="true" outlineLevel="0" collapsed="false">
      <c r="A726" s="9" t="s">
        <v>1443</v>
      </c>
      <c r="B726" s="8"/>
      <c r="C726" s="9" t="s">
        <v>1444</v>
      </c>
    </row>
    <row r="727" s="70" customFormat="true" ht="24.95" hidden="false" customHeight="true" outlineLevel="0" collapsed="false">
      <c r="A727" s="9" t="s">
        <v>1445</v>
      </c>
      <c r="B727" s="8"/>
      <c r="C727" s="9" t="s">
        <v>1446</v>
      </c>
    </row>
    <row r="728" s="70" customFormat="true" ht="24.95" hidden="false" customHeight="true" outlineLevel="0" collapsed="false">
      <c r="A728" s="9" t="s">
        <v>1447</v>
      </c>
      <c r="B728" s="8"/>
      <c r="C728" s="9" t="s">
        <v>1448</v>
      </c>
    </row>
    <row r="729" s="70" customFormat="true" ht="24.95" hidden="false" customHeight="true" outlineLevel="0" collapsed="false">
      <c r="A729" s="9" t="s">
        <v>1449</v>
      </c>
      <c r="B729" s="8"/>
      <c r="C729" s="9" t="s">
        <v>1450</v>
      </c>
    </row>
    <row r="730" s="70" customFormat="true" ht="24.95" hidden="false" customHeight="true" outlineLevel="0" collapsed="false">
      <c r="A730" s="9" t="s">
        <v>1451</v>
      </c>
      <c r="B730" s="8"/>
      <c r="C730" s="9" t="s">
        <v>1452</v>
      </c>
    </row>
    <row r="731" s="70" customFormat="true" ht="24.95" hidden="false" customHeight="true" outlineLevel="0" collapsed="false">
      <c r="A731" s="9" t="s">
        <v>1453</v>
      </c>
      <c r="B731" s="8"/>
      <c r="C731" s="9" t="s">
        <v>1454</v>
      </c>
    </row>
    <row r="732" s="70" customFormat="true" ht="24.95" hidden="false" customHeight="true" outlineLevel="0" collapsed="false">
      <c r="A732" s="9" t="s">
        <v>1455</v>
      </c>
      <c r="B732" s="8"/>
      <c r="C732" s="9" t="s">
        <v>1456</v>
      </c>
    </row>
    <row r="733" s="70" customFormat="true" ht="24.95" hidden="false" customHeight="true" outlineLevel="0" collapsed="false">
      <c r="A733" s="9" t="s">
        <v>1457</v>
      </c>
      <c r="B733" s="8"/>
      <c r="C733" s="9" t="s">
        <v>1458</v>
      </c>
    </row>
    <row r="734" s="70" customFormat="true" ht="24.95" hidden="false" customHeight="true" outlineLevel="0" collapsed="false">
      <c r="A734" s="7" t="s">
        <v>1459</v>
      </c>
      <c r="B734" s="8"/>
      <c r="C734" s="9" t="s">
        <v>1460</v>
      </c>
    </row>
    <row r="735" s="70" customFormat="true" ht="24.95" hidden="false" customHeight="true" outlineLevel="0" collapsed="false">
      <c r="A735" s="9" t="s">
        <v>1461</v>
      </c>
      <c r="B735" s="8"/>
      <c r="C735" s="9" t="s">
        <v>1462</v>
      </c>
    </row>
    <row r="736" s="70" customFormat="true" ht="24.95" hidden="false" customHeight="true" outlineLevel="0" collapsed="false">
      <c r="A736" s="9" t="s">
        <v>1463</v>
      </c>
      <c r="B736" s="8"/>
      <c r="C736" s="9" t="s">
        <v>1464</v>
      </c>
    </row>
    <row r="737" s="70" customFormat="true" ht="24.95" hidden="false" customHeight="true" outlineLevel="0" collapsed="false">
      <c r="A737" s="9" t="s">
        <v>1465</v>
      </c>
      <c r="B737" s="8"/>
      <c r="C737" s="9" t="s">
        <v>1466</v>
      </c>
    </row>
    <row r="738" s="70" customFormat="true" ht="24.95" hidden="false" customHeight="true" outlineLevel="0" collapsed="false">
      <c r="A738" s="9" t="s">
        <v>1467</v>
      </c>
      <c r="B738" s="8"/>
      <c r="C738" s="9" t="s">
        <v>1468</v>
      </c>
    </row>
    <row r="739" s="70" customFormat="true" ht="24.95" hidden="false" customHeight="true" outlineLevel="0" collapsed="false">
      <c r="A739" s="9" t="s">
        <v>1469</v>
      </c>
      <c r="B739" s="8"/>
      <c r="C739" s="9" t="s">
        <v>1470</v>
      </c>
    </row>
    <row r="740" s="70" customFormat="true" ht="24.95" hidden="false" customHeight="true" outlineLevel="0" collapsed="false">
      <c r="A740" s="9" t="s">
        <v>1471</v>
      </c>
      <c r="B740" s="8"/>
      <c r="C740" s="9" t="s">
        <v>1472</v>
      </c>
    </row>
    <row r="741" s="70" customFormat="true" ht="24.95" hidden="false" customHeight="true" outlineLevel="0" collapsed="false">
      <c r="A741" s="9" t="s">
        <v>1473</v>
      </c>
      <c r="B741" s="8"/>
      <c r="C741" s="7" t="s">
        <v>1474</v>
      </c>
    </row>
    <row r="742" s="70" customFormat="true" ht="24.95" hidden="false" customHeight="true" outlineLevel="0" collapsed="false">
      <c r="A742" s="9" t="s">
        <v>1475</v>
      </c>
      <c r="B742" s="8"/>
      <c r="C742" s="9" t="s">
        <v>1476</v>
      </c>
    </row>
    <row r="743" s="70" customFormat="true" ht="24.95" hidden="false" customHeight="true" outlineLevel="0" collapsed="false">
      <c r="A743" s="9" t="s">
        <v>1477</v>
      </c>
      <c r="B743" s="8"/>
      <c r="C743" s="9" t="s">
        <v>1478</v>
      </c>
    </row>
    <row r="744" s="70" customFormat="true" ht="24.95" hidden="false" customHeight="true" outlineLevel="0" collapsed="false">
      <c r="A744" s="9" t="s">
        <v>1479</v>
      </c>
      <c r="B744" s="8"/>
      <c r="C744" s="9" t="s">
        <v>1480</v>
      </c>
    </row>
    <row r="745" s="70" customFormat="true" ht="24.95" hidden="false" customHeight="true" outlineLevel="0" collapsed="false">
      <c r="A745" s="9" t="s">
        <v>1481</v>
      </c>
      <c r="B745" s="8"/>
      <c r="C745" s="9" t="s">
        <v>1482</v>
      </c>
    </row>
    <row r="746" s="70" customFormat="true" ht="24.95" hidden="false" customHeight="true" outlineLevel="0" collapsed="false">
      <c r="A746" s="9" t="s">
        <v>1483</v>
      </c>
      <c r="B746" s="8"/>
      <c r="C746" s="7" t="s">
        <v>1484</v>
      </c>
    </row>
    <row r="747" s="70" customFormat="true" ht="24.95" hidden="false" customHeight="true" outlineLevel="0" collapsed="false">
      <c r="A747" s="9" t="s">
        <v>1485</v>
      </c>
      <c r="B747" s="8"/>
      <c r="C747" s="9" t="s">
        <v>1486</v>
      </c>
    </row>
    <row r="748" s="70" customFormat="true" ht="24.95" hidden="false" customHeight="true" outlineLevel="0" collapsed="false">
      <c r="A748" s="7" t="s">
        <v>1487</v>
      </c>
      <c r="B748" s="8"/>
      <c r="C748" s="9" t="s">
        <v>1488</v>
      </c>
    </row>
    <row r="749" s="70" customFormat="true" ht="24.95" hidden="false" customHeight="true" outlineLevel="0" collapsed="false">
      <c r="A749" s="9" t="s">
        <v>1489</v>
      </c>
      <c r="B749" s="8"/>
      <c r="C749" s="7" t="s">
        <v>1490</v>
      </c>
    </row>
    <row r="750" s="70" customFormat="true" ht="24.95" hidden="false" customHeight="true" outlineLevel="0" collapsed="false">
      <c r="A750" s="9" t="s">
        <v>1491</v>
      </c>
      <c r="B750" s="8"/>
      <c r="C750" s="9" t="s">
        <v>1492</v>
      </c>
    </row>
    <row r="751" s="70" customFormat="true" ht="24.95" hidden="false" customHeight="true" outlineLevel="0" collapsed="false">
      <c r="A751" s="9" t="s">
        <v>1493</v>
      </c>
      <c r="B751" s="8"/>
      <c r="C751" s="9" t="s">
        <v>1494</v>
      </c>
    </row>
    <row r="752" s="70" customFormat="true" ht="24.95" hidden="false" customHeight="true" outlineLevel="0" collapsed="false">
      <c r="A752" s="9" t="s">
        <v>1495</v>
      </c>
      <c r="B752" s="8"/>
      <c r="C752" s="9" t="s">
        <v>1496</v>
      </c>
    </row>
    <row r="753" s="70" customFormat="true" ht="24.95" hidden="false" customHeight="true" outlineLevel="0" collapsed="false">
      <c r="A753" s="9" t="s">
        <v>1497</v>
      </c>
      <c r="B753" s="8"/>
      <c r="C753" s="9" t="s">
        <v>1498</v>
      </c>
    </row>
    <row r="754" s="70" customFormat="true" ht="24.95" hidden="false" customHeight="true" outlineLevel="0" collapsed="false">
      <c r="A754" s="9" t="s">
        <v>1499</v>
      </c>
      <c r="B754" s="8"/>
      <c r="C754" s="7" t="s">
        <v>1500</v>
      </c>
    </row>
    <row r="755" s="70" customFormat="true" ht="24.95" hidden="false" customHeight="true" outlineLevel="0" collapsed="false">
      <c r="A755" s="9" t="s">
        <v>1501</v>
      </c>
      <c r="B755" s="8"/>
      <c r="C755" s="9" t="s">
        <v>1502</v>
      </c>
    </row>
    <row r="756" s="70" customFormat="true" ht="24.95" hidden="false" customHeight="true" outlineLevel="0" collapsed="false">
      <c r="A756" s="9" t="s">
        <v>1503</v>
      </c>
      <c r="B756" s="8"/>
      <c r="C756" s="9" t="s">
        <v>1504</v>
      </c>
    </row>
    <row r="757" s="70" customFormat="true" ht="24.95" hidden="false" customHeight="true" outlineLevel="0" collapsed="false">
      <c r="A757" s="9" t="s">
        <v>1505</v>
      </c>
      <c r="B757" s="8"/>
      <c r="C757" s="9" t="s">
        <v>1506</v>
      </c>
    </row>
    <row r="758" s="70" customFormat="true" ht="24.95" hidden="false" customHeight="true" outlineLevel="0" collapsed="false">
      <c r="A758" s="9" t="s">
        <v>1507</v>
      </c>
      <c r="B758" s="8"/>
      <c r="C758" s="9" t="s">
        <v>1508</v>
      </c>
    </row>
    <row r="759" s="70" customFormat="true" ht="24.95" hidden="false" customHeight="true" outlineLevel="0" collapsed="false">
      <c r="A759" s="9" t="s">
        <v>1509</v>
      </c>
      <c r="B759" s="8"/>
      <c r="C759" s="9" t="s">
        <v>1510</v>
      </c>
    </row>
    <row r="760" s="70" customFormat="true" ht="24.95" hidden="false" customHeight="true" outlineLevel="0" collapsed="false">
      <c r="A760" s="9" t="s">
        <v>1511</v>
      </c>
      <c r="B760" s="8"/>
      <c r="C760" s="9" t="s">
        <v>1512</v>
      </c>
    </row>
    <row r="761" s="70" customFormat="true" ht="24.95" hidden="false" customHeight="true" outlineLevel="0" collapsed="false">
      <c r="A761" s="9" t="s">
        <v>1513</v>
      </c>
      <c r="B761" s="8"/>
      <c r="C761" s="9" t="s">
        <v>1514</v>
      </c>
    </row>
    <row r="762" s="70" customFormat="true" ht="24.95" hidden="false" customHeight="true" outlineLevel="0" collapsed="false">
      <c r="A762" s="9" t="s">
        <v>1515</v>
      </c>
      <c r="B762" s="8"/>
      <c r="C762" s="9" t="s">
        <v>1516</v>
      </c>
    </row>
    <row r="763" s="70" customFormat="true" ht="24.95" hidden="false" customHeight="true" outlineLevel="0" collapsed="false">
      <c r="A763" s="9" t="s">
        <v>1517</v>
      </c>
      <c r="B763" s="8"/>
      <c r="C763" s="9" t="s">
        <v>1518</v>
      </c>
    </row>
    <row r="764" s="70" customFormat="true" ht="24.95" hidden="false" customHeight="true" outlineLevel="0" collapsed="false">
      <c r="A764" s="9" t="s">
        <v>1519</v>
      </c>
      <c r="B764" s="8"/>
      <c r="C764" s="9" t="s">
        <v>1520</v>
      </c>
    </row>
    <row r="765" s="70" customFormat="true" ht="24.95" hidden="false" customHeight="true" outlineLevel="0" collapsed="false">
      <c r="A765" s="9" t="s">
        <v>1521</v>
      </c>
      <c r="B765" s="8"/>
      <c r="C765" s="9" t="s">
        <v>1522</v>
      </c>
    </row>
    <row r="766" s="70" customFormat="true" ht="24.95" hidden="false" customHeight="true" outlineLevel="0" collapsed="false">
      <c r="A766" s="9" t="s">
        <v>1523</v>
      </c>
      <c r="B766" s="8"/>
      <c r="C766" s="9" t="s">
        <v>1524</v>
      </c>
    </row>
    <row r="767" s="70" customFormat="true" ht="24.95" hidden="false" customHeight="true" outlineLevel="0" collapsed="false">
      <c r="A767" s="9" t="s">
        <v>1525</v>
      </c>
      <c r="B767" s="8"/>
      <c r="C767" s="9" t="s">
        <v>1526</v>
      </c>
    </row>
    <row r="768" s="70" customFormat="true" ht="24.95" hidden="false" customHeight="true" outlineLevel="0" collapsed="false">
      <c r="A768" s="9" t="s">
        <v>1527</v>
      </c>
      <c r="B768" s="8"/>
      <c r="C768" s="7" t="s">
        <v>1528</v>
      </c>
    </row>
    <row r="769" s="70" customFormat="true" ht="24.95" hidden="false" customHeight="true" outlineLevel="0" collapsed="false">
      <c r="A769" s="9" t="s">
        <v>1529</v>
      </c>
      <c r="B769" s="8"/>
      <c r="C769" s="9" t="s">
        <v>1530</v>
      </c>
    </row>
    <row r="770" s="70" customFormat="true" ht="24.95" hidden="false" customHeight="true" outlineLevel="0" collapsed="false">
      <c r="A770" s="9" t="s">
        <v>1531</v>
      </c>
      <c r="B770" s="8"/>
      <c r="C770" s="9" t="s">
        <v>1532</v>
      </c>
    </row>
    <row r="771" s="70" customFormat="true" ht="24.95" hidden="false" customHeight="true" outlineLevel="0" collapsed="false">
      <c r="A771" s="9" t="s">
        <v>1533</v>
      </c>
      <c r="B771" s="8"/>
      <c r="C771" s="9" t="s">
        <v>1534</v>
      </c>
    </row>
    <row r="772" s="70" customFormat="true" ht="24.95" hidden="false" customHeight="true" outlineLevel="0" collapsed="false">
      <c r="A772" s="9" t="s">
        <v>1535</v>
      </c>
      <c r="B772" s="8"/>
      <c r="C772" s="9" t="s">
        <v>1536</v>
      </c>
    </row>
    <row r="773" s="70" customFormat="true" ht="24.95" hidden="false" customHeight="true" outlineLevel="0" collapsed="false">
      <c r="A773" s="9" t="s">
        <v>1537</v>
      </c>
      <c r="B773" s="8"/>
      <c r="C773" s="9" t="s">
        <v>1538</v>
      </c>
    </row>
    <row r="774" s="70" customFormat="true" ht="24.95" hidden="false" customHeight="true" outlineLevel="0" collapsed="false">
      <c r="A774" s="9" t="s">
        <v>1539</v>
      </c>
      <c r="B774" s="8"/>
      <c r="C774" s="9" t="s">
        <v>1540</v>
      </c>
    </row>
    <row r="775" s="70" customFormat="true" ht="24.95" hidden="false" customHeight="true" outlineLevel="0" collapsed="false">
      <c r="A775" s="7" t="s">
        <v>1541</v>
      </c>
      <c r="B775" s="8"/>
      <c r="C775" s="9" t="s">
        <v>1542</v>
      </c>
    </row>
    <row r="776" s="70" customFormat="true" ht="24.95" hidden="false" customHeight="true" outlineLevel="0" collapsed="false">
      <c r="A776" s="9" t="s">
        <v>1543</v>
      </c>
      <c r="B776" s="8"/>
      <c r="C776" s="9" t="s">
        <v>1544</v>
      </c>
    </row>
    <row r="777" s="70" customFormat="true" ht="24.95" hidden="false" customHeight="true" outlineLevel="0" collapsed="false">
      <c r="A777" s="9" t="s">
        <v>1545</v>
      </c>
      <c r="B777" s="8"/>
      <c r="C777" s="9" t="s">
        <v>1546</v>
      </c>
    </row>
    <row r="778" s="70" customFormat="true" ht="24.95" hidden="false" customHeight="true" outlineLevel="0" collapsed="false">
      <c r="A778" s="9" t="s">
        <v>1547</v>
      </c>
      <c r="B778" s="8"/>
      <c r="C778" s="9" t="s">
        <v>1548</v>
      </c>
    </row>
    <row r="779" s="70" customFormat="true" ht="24.95" hidden="false" customHeight="true" outlineLevel="0" collapsed="false">
      <c r="A779" s="9" t="s">
        <v>1549</v>
      </c>
      <c r="B779" s="8"/>
      <c r="C779" s="9" t="s">
        <v>1550</v>
      </c>
    </row>
    <row r="780" s="70" customFormat="true" ht="24.95" hidden="false" customHeight="true" outlineLevel="0" collapsed="false">
      <c r="A780" s="9" t="s">
        <v>1551</v>
      </c>
      <c r="B780" s="8"/>
      <c r="C780" s="9" t="s">
        <v>1552</v>
      </c>
    </row>
    <row r="781" s="70" customFormat="true" ht="24.95" hidden="false" customHeight="true" outlineLevel="0" collapsed="false">
      <c r="A781" s="9" t="s">
        <v>1553</v>
      </c>
      <c r="B781" s="8"/>
      <c r="C781" s="9" t="s">
        <v>1554</v>
      </c>
    </row>
    <row r="782" s="70" customFormat="true" ht="24.95" hidden="false" customHeight="true" outlineLevel="0" collapsed="false">
      <c r="A782" s="7" t="s">
        <v>1555</v>
      </c>
      <c r="B782" s="8"/>
      <c r="C782" s="7" t="s">
        <v>1556</v>
      </c>
    </row>
    <row r="783" s="70" customFormat="true" ht="24.95" hidden="false" customHeight="true" outlineLevel="0" collapsed="false">
      <c r="A783" s="9" t="s">
        <v>1557</v>
      </c>
      <c r="B783" s="8"/>
      <c r="C783" s="9" t="s">
        <v>1558</v>
      </c>
    </row>
    <row r="784" customFormat="false" ht="24.95" hidden="false" customHeight="true" outlineLevel="0" collapsed="false">
      <c r="A784" s="9" t="s">
        <v>1559</v>
      </c>
      <c r="B784" s="71"/>
      <c r="C784" s="9" t="s">
        <v>1560</v>
      </c>
    </row>
    <row r="785" customFormat="false" ht="24.95" hidden="false" customHeight="true" outlineLevel="0" collapsed="false">
      <c r="A785" s="9" t="s">
        <v>1561</v>
      </c>
      <c r="B785" s="71"/>
      <c r="C785" s="9" t="s">
        <v>1562</v>
      </c>
    </row>
    <row r="786" customFormat="false" ht="24.95" hidden="false" customHeight="true" outlineLevel="0" collapsed="false">
      <c r="A786" s="9" t="s">
        <v>1563</v>
      </c>
      <c r="B786" s="71"/>
      <c r="C786" s="7" t="s">
        <v>1564</v>
      </c>
    </row>
    <row r="787" customFormat="false" ht="24.95" hidden="false" customHeight="true" outlineLevel="0" collapsed="false">
      <c r="A787" s="9" t="s">
        <v>1565</v>
      </c>
      <c r="B787" s="71"/>
      <c r="C787" s="9" t="s">
        <v>1566</v>
      </c>
    </row>
    <row r="788" customFormat="false" ht="24.95" hidden="false" customHeight="true" outlineLevel="0" collapsed="false">
      <c r="A788" s="9" t="s">
        <v>1567</v>
      </c>
      <c r="B788" s="71"/>
      <c r="C788" s="9" t="s">
        <v>1568</v>
      </c>
    </row>
    <row r="789" customFormat="false" ht="24.95" hidden="false" customHeight="true" outlineLevel="0" collapsed="false">
      <c r="A789" s="9" t="s">
        <v>1569</v>
      </c>
      <c r="B789" s="71"/>
      <c r="C789" s="23" t="s">
        <v>1570</v>
      </c>
    </row>
    <row r="790" customFormat="false" ht="24.95" hidden="false" customHeight="true" outlineLevel="0" collapsed="false">
      <c r="A790" s="9" t="s">
        <v>1571</v>
      </c>
      <c r="B790" s="71"/>
      <c r="C790" s="9" t="s">
        <v>1572</v>
      </c>
    </row>
    <row r="791" s="1" customFormat="true" ht="24.95" hidden="false" customHeight="true" outlineLevel="0" collapsed="false">
      <c r="A791" s="9" t="s">
        <v>1573</v>
      </c>
      <c r="B791" s="8"/>
      <c r="C791" s="9" t="s">
        <v>1574</v>
      </c>
    </row>
    <row r="792" s="1" customFormat="true" ht="24.95" hidden="false" customHeight="true" outlineLevel="0" collapsed="false">
      <c r="A792" s="9" t="s">
        <v>1575</v>
      </c>
      <c r="B792" s="8"/>
      <c r="C792" s="9" t="s">
        <v>1576</v>
      </c>
    </row>
    <row r="793" s="1" customFormat="true" ht="24.95" hidden="false" customHeight="true" outlineLevel="0" collapsed="false">
      <c r="A793" s="9" t="s">
        <v>1577</v>
      </c>
      <c r="B793" s="8"/>
      <c r="C793" s="9" t="s">
        <v>1578</v>
      </c>
    </row>
    <row r="794" s="1" customFormat="true" ht="24.95" hidden="false" customHeight="true" outlineLevel="0" collapsed="false">
      <c r="A794" s="9" t="s">
        <v>1579</v>
      </c>
      <c r="B794" s="8"/>
      <c r="C794" s="9" t="s">
        <v>1580</v>
      </c>
    </row>
    <row r="795" s="1" customFormat="true" ht="24.95" hidden="false" customHeight="true" outlineLevel="0" collapsed="false">
      <c r="A795" s="9" t="s">
        <v>1581</v>
      </c>
      <c r="B795" s="8"/>
      <c r="C795" s="9" t="s">
        <v>1582</v>
      </c>
    </row>
    <row r="796" s="1" customFormat="true" ht="24.95" hidden="false" customHeight="true" outlineLevel="0" collapsed="false">
      <c r="A796" s="9" t="s">
        <v>1583</v>
      </c>
      <c r="B796" s="8"/>
      <c r="C796" s="9" t="s">
        <v>1584</v>
      </c>
    </row>
    <row r="797" s="1" customFormat="true" ht="24.95" hidden="false" customHeight="true" outlineLevel="0" collapsed="false">
      <c r="A797" s="7" t="s">
        <v>1585</v>
      </c>
      <c r="B797" s="8"/>
      <c r="C797" s="7" t="s">
        <v>1586</v>
      </c>
    </row>
    <row r="798" s="1" customFormat="true" ht="24.95" hidden="false" customHeight="true" outlineLevel="0" collapsed="false">
      <c r="A798" s="9" t="s">
        <v>1587</v>
      </c>
      <c r="B798" s="8"/>
      <c r="C798" s="7" t="s">
        <v>1588</v>
      </c>
    </row>
    <row r="799" s="1" customFormat="true" ht="24.95" hidden="false" customHeight="true" outlineLevel="0" collapsed="false">
      <c r="A799" s="9" t="s">
        <v>1589</v>
      </c>
      <c r="B799" s="8"/>
      <c r="C799" s="9" t="s">
        <v>1590</v>
      </c>
    </row>
    <row r="800" s="1" customFormat="true" ht="24.95" hidden="false" customHeight="true" outlineLevel="0" collapsed="false">
      <c r="A800" s="9" t="s">
        <v>1591</v>
      </c>
      <c r="B800" s="8"/>
      <c r="C800" s="23" t="s">
        <v>1592</v>
      </c>
    </row>
    <row r="801" s="1" customFormat="true" ht="24.95" hidden="false" customHeight="true" outlineLevel="0" collapsed="false">
      <c r="A801" s="9" t="s">
        <v>1593</v>
      </c>
      <c r="B801" s="8"/>
      <c r="C801" s="9" t="s">
        <v>1594</v>
      </c>
    </row>
    <row r="802" s="1" customFormat="true" ht="24.95" hidden="false" customHeight="true" outlineLevel="0" collapsed="false">
      <c r="A802" s="9" t="s">
        <v>1595</v>
      </c>
      <c r="B802" s="8"/>
      <c r="C802" s="9" t="s">
        <v>1596</v>
      </c>
    </row>
    <row r="803" s="1" customFormat="true" ht="24.95" hidden="false" customHeight="true" outlineLevel="0" collapsed="false">
      <c r="A803" s="9" t="s">
        <v>1597</v>
      </c>
      <c r="B803" s="8"/>
      <c r="C803" s="9" t="s">
        <v>1598</v>
      </c>
    </row>
    <row r="804" s="1" customFormat="true" ht="24.95" hidden="false" customHeight="true" outlineLevel="0" collapsed="false">
      <c r="A804" s="9" t="s">
        <v>1599</v>
      </c>
      <c r="B804" s="8"/>
      <c r="C804" s="9" t="s">
        <v>1600</v>
      </c>
    </row>
    <row r="805" s="1" customFormat="true" ht="24.95" hidden="false" customHeight="true" outlineLevel="0" collapsed="false">
      <c r="A805" s="9" t="s">
        <v>1601</v>
      </c>
      <c r="B805" s="8"/>
      <c r="C805" s="9" t="s">
        <v>1602</v>
      </c>
    </row>
    <row r="806" s="1" customFormat="true" ht="24.95" hidden="false" customHeight="true" outlineLevel="0" collapsed="false">
      <c r="A806" s="9" t="s">
        <v>1603</v>
      </c>
      <c r="B806" s="8"/>
      <c r="C806" s="9" t="s">
        <v>1604</v>
      </c>
    </row>
    <row r="807" s="1" customFormat="true" ht="24.95" hidden="false" customHeight="true" outlineLevel="0" collapsed="false">
      <c r="A807" s="9" t="s">
        <v>1605</v>
      </c>
      <c r="B807" s="8"/>
      <c r="C807" s="9" t="s">
        <v>1606</v>
      </c>
    </row>
    <row r="808" s="1" customFormat="true" ht="24.95" hidden="false" customHeight="true" outlineLevel="0" collapsed="false">
      <c r="A808" s="9" t="s">
        <v>1607</v>
      </c>
      <c r="B808" s="8"/>
      <c r="C808" s="9" t="s">
        <v>1608</v>
      </c>
    </row>
    <row r="809" s="1" customFormat="true" ht="24.95" hidden="false" customHeight="true" outlineLevel="0" collapsed="false">
      <c r="A809" s="9" t="s">
        <v>1609</v>
      </c>
      <c r="B809" s="8"/>
      <c r="C809" s="7" t="s">
        <v>1610</v>
      </c>
    </row>
    <row r="810" s="1" customFormat="true" ht="24.95" hidden="false" customHeight="true" outlineLevel="0" collapsed="false">
      <c r="A810" s="9" t="s">
        <v>1611</v>
      </c>
      <c r="B810" s="8"/>
      <c r="C810" s="9" t="s">
        <v>1612</v>
      </c>
    </row>
    <row r="811" s="1" customFormat="true" ht="24.95" hidden="false" customHeight="true" outlineLevel="0" collapsed="false">
      <c r="A811" s="9" t="s">
        <v>1613</v>
      </c>
      <c r="B811" s="8"/>
      <c r="C811" s="9" t="s">
        <v>1614</v>
      </c>
    </row>
    <row r="812" s="1" customFormat="true" ht="24.95" hidden="false" customHeight="true" outlineLevel="0" collapsed="false">
      <c r="A812" s="9" t="s">
        <v>1615</v>
      </c>
      <c r="B812" s="8"/>
      <c r="C812" s="9" t="s">
        <v>1616</v>
      </c>
    </row>
    <row r="813" s="1" customFormat="true" ht="24.95" hidden="false" customHeight="true" outlineLevel="0" collapsed="false">
      <c r="A813" s="9" t="s">
        <v>1617</v>
      </c>
      <c r="B813" s="8"/>
      <c r="C813" s="9" t="s">
        <v>1618</v>
      </c>
    </row>
    <row r="814" s="1" customFormat="true" ht="24.95" hidden="false" customHeight="true" outlineLevel="0" collapsed="false">
      <c r="A814" s="7" t="s">
        <v>1619</v>
      </c>
      <c r="B814" s="8"/>
      <c r="C814" s="9" t="s">
        <v>1620</v>
      </c>
    </row>
    <row r="815" s="1" customFormat="true" ht="24.95" hidden="false" customHeight="true" outlineLevel="0" collapsed="false">
      <c r="A815" s="9" t="s">
        <v>1621</v>
      </c>
      <c r="B815" s="8"/>
      <c r="C815" s="9" t="s">
        <v>1622</v>
      </c>
    </row>
    <row r="816" s="1" customFormat="true" ht="24.95" hidden="false" customHeight="true" outlineLevel="0" collapsed="false">
      <c r="A816" s="7" t="s">
        <v>1623</v>
      </c>
      <c r="B816" s="8"/>
      <c r="C816" s="9" t="s">
        <v>1624</v>
      </c>
    </row>
    <row r="817" s="1" customFormat="true" ht="24.95" hidden="false" customHeight="true" outlineLevel="0" collapsed="false">
      <c r="A817" s="9" t="s">
        <v>1625</v>
      </c>
      <c r="B817" s="8"/>
      <c r="C817" s="9" t="s">
        <v>1626</v>
      </c>
    </row>
    <row r="818" s="1" customFormat="true" ht="24.95" hidden="false" customHeight="true" outlineLevel="0" collapsed="false">
      <c r="A818" s="9" t="s">
        <v>1627</v>
      </c>
      <c r="B818" s="8"/>
      <c r="C818" s="9" t="s">
        <v>1628</v>
      </c>
    </row>
    <row r="819" s="1" customFormat="true" ht="24.95" hidden="false" customHeight="true" outlineLevel="0" collapsed="false">
      <c r="A819" s="9" t="s">
        <v>1629</v>
      </c>
      <c r="B819" s="8"/>
      <c r="C819" s="9" t="s">
        <v>1630</v>
      </c>
    </row>
    <row r="820" s="1" customFormat="true" ht="24.95" hidden="false" customHeight="true" outlineLevel="0" collapsed="false">
      <c r="A820" s="9" t="s">
        <v>1631</v>
      </c>
      <c r="B820" s="8"/>
      <c r="C820" s="9" t="s">
        <v>1632</v>
      </c>
    </row>
    <row r="821" s="1" customFormat="true" ht="24.95" hidden="false" customHeight="true" outlineLevel="0" collapsed="false">
      <c r="A821" s="9" t="s">
        <v>1633</v>
      </c>
      <c r="B821" s="8"/>
      <c r="C821" s="9" t="s">
        <v>1634</v>
      </c>
    </row>
    <row r="822" s="1" customFormat="true" ht="24.95" hidden="false" customHeight="true" outlineLevel="0" collapsed="false">
      <c r="A822" s="9" t="s">
        <v>1635</v>
      </c>
      <c r="B822" s="8"/>
      <c r="C822" s="9" t="s">
        <v>1636</v>
      </c>
    </row>
    <row r="823" s="1" customFormat="true" ht="24.95" hidden="false" customHeight="true" outlineLevel="0" collapsed="false">
      <c r="A823" s="9" t="s">
        <v>1637</v>
      </c>
      <c r="B823" s="8"/>
      <c r="C823" s="9" t="s">
        <v>1638</v>
      </c>
    </row>
    <row r="824" s="1" customFormat="true" ht="24.95" hidden="false" customHeight="true" outlineLevel="0" collapsed="false">
      <c r="A824" s="9" t="s">
        <v>1639</v>
      </c>
      <c r="B824" s="8"/>
      <c r="C824" s="9" t="s">
        <v>1640</v>
      </c>
    </row>
    <row r="825" s="1" customFormat="true" ht="24.95" hidden="false" customHeight="true" outlineLevel="0" collapsed="false">
      <c r="A825" s="9" t="s">
        <v>1641</v>
      </c>
      <c r="B825" s="8"/>
      <c r="C825" s="9" t="s">
        <v>1642</v>
      </c>
    </row>
    <row r="826" s="1" customFormat="true" ht="24.95" hidden="false" customHeight="true" outlineLevel="0" collapsed="false">
      <c r="A826" s="9" t="s">
        <v>1643</v>
      </c>
      <c r="B826" s="8"/>
      <c r="C826" s="9" t="s">
        <v>1644</v>
      </c>
    </row>
    <row r="827" s="1" customFormat="true" ht="24.95" hidden="false" customHeight="true" outlineLevel="0" collapsed="false">
      <c r="A827" s="9" t="s">
        <v>1645</v>
      </c>
      <c r="B827" s="8"/>
      <c r="C827" s="9" t="s">
        <v>1646</v>
      </c>
    </row>
    <row r="828" s="1" customFormat="true" ht="24.95" hidden="false" customHeight="true" outlineLevel="0" collapsed="false">
      <c r="A828" s="9" t="s">
        <v>1647</v>
      </c>
      <c r="B828" s="8"/>
      <c r="C828" s="9" t="s">
        <v>1648</v>
      </c>
    </row>
    <row r="829" s="1" customFormat="true" ht="24.95" hidden="false" customHeight="true" outlineLevel="0" collapsed="false">
      <c r="A829" s="9" t="s">
        <v>1649</v>
      </c>
      <c r="B829" s="8"/>
      <c r="C829" s="9" t="s">
        <v>1650</v>
      </c>
    </row>
    <row r="830" s="1" customFormat="true" ht="24.95" hidden="false" customHeight="true" outlineLevel="0" collapsed="false">
      <c r="A830" s="9" t="s">
        <v>1651</v>
      </c>
      <c r="B830" s="8"/>
      <c r="C830" s="9" t="s">
        <v>1652</v>
      </c>
    </row>
    <row r="831" s="1" customFormat="true" ht="24.95" hidden="false" customHeight="true" outlineLevel="0" collapsed="false">
      <c r="A831" s="9" t="s">
        <v>1653</v>
      </c>
      <c r="B831" s="8"/>
      <c r="C831" s="7" t="s">
        <v>1654</v>
      </c>
    </row>
    <row r="832" s="1" customFormat="true" ht="24.95" hidden="false" customHeight="true" outlineLevel="0" collapsed="false">
      <c r="A832" s="9" t="s">
        <v>1655</v>
      </c>
      <c r="B832" s="8"/>
      <c r="C832" s="9" t="s">
        <v>1656</v>
      </c>
    </row>
    <row r="833" s="1" customFormat="true" ht="24.95" hidden="false" customHeight="true" outlineLevel="0" collapsed="false">
      <c r="A833" s="9" t="s">
        <v>1657</v>
      </c>
      <c r="B833" s="8"/>
      <c r="C833" s="9" t="s">
        <v>1658</v>
      </c>
    </row>
    <row r="834" s="1" customFormat="true" ht="24.95" hidden="false" customHeight="true" outlineLevel="0" collapsed="false">
      <c r="A834" s="9" t="s">
        <v>1659</v>
      </c>
      <c r="B834" s="8"/>
      <c r="C834" s="9" t="s">
        <v>1660</v>
      </c>
    </row>
    <row r="835" s="1" customFormat="true" ht="24.95" hidden="false" customHeight="true" outlineLevel="0" collapsed="false">
      <c r="A835" s="9" t="s">
        <v>1661</v>
      </c>
      <c r="B835" s="8"/>
      <c r="C835" s="9" t="s">
        <v>1662</v>
      </c>
    </row>
    <row r="836" s="1" customFormat="true" ht="24.95" hidden="false" customHeight="true" outlineLevel="0" collapsed="false">
      <c r="A836" s="9" t="s">
        <v>1663</v>
      </c>
      <c r="B836" s="8"/>
      <c r="C836" s="9" t="s">
        <v>1664</v>
      </c>
    </row>
    <row r="837" s="1" customFormat="true" ht="24.95" hidden="false" customHeight="true" outlineLevel="0" collapsed="false">
      <c r="A837" s="9" t="s">
        <v>1665</v>
      </c>
      <c r="B837" s="8"/>
      <c r="C837" s="9" t="s">
        <v>1666</v>
      </c>
    </row>
    <row r="838" s="1" customFormat="true" ht="24.95" hidden="false" customHeight="true" outlineLevel="0" collapsed="false">
      <c r="A838" s="9" t="s">
        <v>1667</v>
      </c>
      <c r="B838" s="8"/>
      <c r="C838" s="9" t="s">
        <v>1668</v>
      </c>
    </row>
    <row r="839" s="1" customFormat="true" ht="24.95" hidden="false" customHeight="true" outlineLevel="0" collapsed="false">
      <c r="A839" s="9" t="s">
        <v>1669</v>
      </c>
      <c r="B839" s="8"/>
      <c r="C839" s="9" t="s">
        <v>1670</v>
      </c>
    </row>
    <row r="840" s="1" customFormat="true" ht="24.95" hidden="false" customHeight="true" outlineLevel="0" collapsed="false">
      <c r="A840" s="9" t="s">
        <v>1671</v>
      </c>
      <c r="B840" s="8"/>
      <c r="C840" s="9" t="s">
        <v>1672</v>
      </c>
    </row>
    <row r="841" s="1" customFormat="true" ht="24.95" hidden="false" customHeight="true" outlineLevel="0" collapsed="false">
      <c r="A841" s="9" t="s">
        <v>1673</v>
      </c>
      <c r="B841" s="8"/>
      <c r="C841" s="9" t="s">
        <v>1674</v>
      </c>
    </row>
    <row r="842" s="1" customFormat="true" ht="24.95" hidden="false" customHeight="true" outlineLevel="0" collapsed="false">
      <c r="A842" s="9" t="s">
        <v>1675</v>
      </c>
      <c r="B842" s="8"/>
      <c r="C842" s="9" t="s">
        <v>1676</v>
      </c>
    </row>
    <row r="843" s="1" customFormat="true" ht="24.95" hidden="false" customHeight="true" outlineLevel="0" collapsed="false">
      <c r="A843" s="9" t="s">
        <v>1677</v>
      </c>
      <c r="B843" s="8"/>
      <c r="C843" s="9" t="s">
        <v>1678</v>
      </c>
    </row>
    <row r="844" s="1" customFormat="true" ht="24.95" hidden="false" customHeight="true" outlineLevel="0" collapsed="false">
      <c r="A844" s="9" t="s">
        <v>1679</v>
      </c>
      <c r="B844" s="8"/>
      <c r="C844" s="7" t="s">
        <v>1680</v>
      </c>
    </row>
    <row r="845" s="1" customFormat="true" ht="24.95" hidden="false" customHeight="true" outlineLevel="0" collapsed="false">
      <c r="A845" s="9" t="s">
        <v>1681</v>
      </c>
      <c r="B845" s="8"/>
      <c r="C845" s="9" t="s">
        <v>1682</v>
      </c>
    </row>
    <row r="846" s="1" customFormat="true" ht="24.95" hidden="false" customHeight="true" outlineLevel="0" collapsed="false">
      <c r="A846" s="9" t="s">
        <v>1683</v>
      </c>
      <c r="B846" s="8"/>
      <c r="C846" s="9" t="s">
        <v>1684</v>
      </c>
    </row>
    <row r="847" s="1" customFormat="true" ht="24.95" hidden="false" customHeight="true" outlineLevel="0" collapsed="false">
      <c r="A847" s="9" t="s">
        <v>1685</v>
      </c>
      <c r="B847" s="8"/>
      <c r="C847" s="9" t="s">
        <v>1686</v>
      </c>
    </row>
    <row r="848" s="1" customFormat="true" ht="24.95" hidden="false" customHeight="true" outlineLevel="0" collapsed="false">
      <c r="A848" s="9" t="s">
        <v>1687</v>
      </c>
      <c r="B848" s="8"/>
      <c r="C848" s="9" t="s">
        <v>1688</v>
      </c>
    </row>
    <row r="849" s="1" customFormat="true" ht="24.95" hidden="false" customHeight="true" outlineLevel="0" collapsed="false">
      <c r="A849" s="9" t="s">
        <v>1689</v>
      </c>
      <c r="B849" s="8"/>
      <c r="C849" s="9" t="s">
        <v>1690</v>
      </c>
    </row>
    <row r="850" s="1" customFormat="true" ht="24.95" hidden="false" customHeight="true" outlineLevel="0" collapsed="false">
      <c r="A850" s="9" t="s">
        <v>1691</v>
      </c>
      <c r="B850" s="8"/>
      <c r="C850" s="9" t="s">
        <v>1692</v>
      </c>
    </row>
    <row r="851" s="1" customFormat="true" ht="24.95" hidden="false" customHeight="true" outlineLevel="0" collapsed="false">
      <c r="A851" s="9" t="s">
        <v>1693</v>
      </c>
      <c r="B851" s="8"/>
      <c r="C851" s="9" t="s">
        <v>1694</v>
      </c>
    </row>
    <row r="852" s="1" customFormat="true" ht="24.95" hidden="false" customHeight="true" outlineLevel="0" collapsed="false">
      <c r="A852" s="7" t="s">
        <v>1695</v>
      </c>
      <c r="B852" s="8"/>
      <c r="C852" s="9" t="s">
        <v>1696</v>
      </c>
    </row>
    <row r="853" s="1" customFormat="true" ht="24.95" hidden="false" customHeight="true" outlineLevel="0" collapsed="false">
      <c r="A853" s="9" t="s">
        <v>1697</v>
      </c>
      <c r="B853" s="8"/>
      <c r="C853" s="9" t="s">
        <v>1698</v>
      </c>
    </row>
    <row r="854" s="1" customFormat="true" ht="24.95" hidden="false" customHeight="true" outlineLevel="0" collapsed="false">
      <c r="A854" s="9" t="s">
        <v>1699</v>
      </c>
      <c r="B854" s="8"/>
      <c r="C854" s="9" t="s">
        <v>1700</v>
      </c>
    </row>
    <row r="855" s="1" customFormat="true" ht="24.95" hidden="false" customHeight="true" outlineLevel="0" collapsed="false">
      <c r="A855" s="9" t="s">
        <v>1701</v>
      </c>
      <c r="B855" s="8"/>
      <c r="C855" s="9" t="s">
        <v>1702</v>
      </c>
    </row>
    <row r="856" s="1" customFormat="true" ht="24.95" hidden="false" customHeight="true" outlineLevel="0" collapsed="false">
      <c r="A856" s="9" t="s">
        <v>1703</v>
      </c>
      <c r="B856" s="8"/>
      <c r="C856" s="9" t="s">
        <v>1704</v>
      </c>
    </row>
    <row r="857" s="1" customFormat="true" ht="24.95" hidden="false" customHeight="true" outlineLevel="0" collapsed="false">
      <c r="A857" s="9" t="s">
        <v>1705</v>
      </c>
      <c r="B857" s="8"/>
      <c r="C857" s="9" t="s">
        <v>1706</v>
      </c>
    </row>
    <row r="858" s="1" customFormat="true" ht="24.95" hidden="false" customHeight="true" outlineLevel="0" collapsed="false">
      <c r="A858" s="7" t="s">
        <v>1707</v>
      </c>
      <c r="B858" s="8"/>
      <c r="C858" s="9" t="s">
        <v>1708</v>
      </c>
    </row>
    <row r="859" s="1" customFormat="true" ht="24.95" hidden="false" customHeight="true" outlineLevel="0" collapsed="false">
      <c r="A859" s="9" t="s">
        <v>1709</v>
      </c>
      <c r="B859" s="8"/>
      <c r="C859" s="9" t="s">
        <v>1710</v>
      </c>
    </row>
    <row r="860" s="1" customFormat="true" ht="24.95" hidden="false" customHeight="true" outlineLevel="0" collapsed="false">
      <c r="A860" s="9" t="s">
        <v>1711</v>
      </c>
      <c r="B860" s="8"/>
      <c r="C860" s="9" t="s">
        <v>1712</v>
      </c>
    </row>
    <row r="861" s="1" customFormat="true" ht="24.95" hidden="false" customHeight="true" outlineLevel="0" collapsed="false">
      <c r="A861" s="9" t="s">
        <v>1713</v>
      </c>
      <c r="B861" s="8"/>
      <c r="C861" s="9" t="s">
        <v>1714</v>
      </c>
    </row>
    <row r="862" s="1" customFormat="true" ht="24.95" hidden="false" customHeight="true" outlineLevel="0" collapsed="false">
      <c r="A862" s="9" t="s">
        <v>1715</v>
      </c>
      <c r="B862" s="8"/>
      <c r="C862" s="9" t="s">
        <v>1716</v>
      </c>
    </row>
    <row r="863" s="1" customFormat="true" ht="24.95" hidden="false" customHeight="true" outlineLevel="0" collapsed="false">
      <c r="A863" s="9" t="s">
        <v>1717</v>
      </c>
      <c r="B863" s="8"/>
      <c r="C863" s="9" t="s">
        <v>1718</v>
      </c>
    </row>
    <row r="864" s="1" customFormat="true" ht="24.95" hidden="false" customHeight="true" outlineLevel="0" collapsed="false">
      <c r="A864" s="9" t="s">
        <v>1719</v>
      </c>
      <c r="B864" s="8"/>
      <c r="C864" s="9" t="s">
        <v>1720</v>
      </c>
    </row>
    <row r="865" s="1" customFormat="true" ht="24.95" hidden="false" customHeight="true" outlineLevel="0" collapsed="false">
      <c r="A865" s="9" t="s">
        <v>1721</v>
      </c>
      <c r="B865" s="8"/>
      <c r="C865" s="9" t="s">
        <v>1722</v>
      </c>
    </row>
    <row r="866" s="1" customFormat="true" ht="24.95" hidden="false" customHeight="true" outlineLevel="0" collapsed="false">
      <c r="A866" s="7" t="s">
        <v>1723</v>
      </c>
      <c r="B866" s="8"/>
      <c r="C866" s="9" t="s">
        <v>1724</v>
      </c>
    </row>
    <row r="867" s="1" customFormat="true" ht="24.95" hidden="false" customHeight="true" outlineLevel="0" collapsed="false">
      <c r="A867" s="9" t="s">
        <v>1725</v>
      </c>
      <c r="B867" s="8"/>
      <c r="C867" s="7" t="s">
        <v>1726</v>
      </c>
    </row>
    <row r="868" s="1" customFormat="true" ht="24.95" hidden="false" customHeight="true" outlineLevel="0" collapsed="false">
      <c r="A868" s="9" t="s">
        <v>1727</v>
      </c>
      <c r="B868" s="8"/>
      <c r="C868" s="9" t="s">
        <v>1728</v>
      </c>
    </row>
    <row r="869" s="1" customFormat="true" ht="24.95" hidden="false" customHeight="true" outlineLevel="0" collapsed="false">
      <c r="A869" s="9" t="s">
        <v>1729</v>
      </c>
      <c r="B869" s="8"/>
      <c r="C869" s="9" t="s">
        <v>1730</v>
      </c>
    </row>
    <row r="870" s="1" customFormat="true" ht="24.95" hidden="false" customHeight="true" outlineLevel="0" collapsed="false">
      <c r="A870" s="9" t="s">
        <v>1731</v>
      </c>
      <c r="B870" s="8"/>
      <c r="C870" s="9" t="s">
        <v>1732</v>
      </c>
    </row>
    <row r="871" s="1" customFormat="true" ht="24.95" hidden="false" customHeight="true" outlineLevel="0" collapsed="false">
      <c r="A871" s="9" t="s">
        <v>1733</v>
      </c>
      <c r="B871" s="8"/>
      <c r="C871" s="9" t="s">
        <v>1734</v>
      </c>
    </row>
    <row r="872" s="1" customFormat="true" ht="24.95" hidden="false" customHeight="true" outlineLevel="0" collapsed="false">
      <c r="A872" s="9" t="s">
        <v>1735</v>
      </c>
      <c r="B872" s="8"/>
      <c r="C872" s="9" t="s">
        <v>1736</v>
      </c>
    </row>
    <row r="873" s="1" customFormat="true" ht="24.95" hidden="false" customHeight="true" outlineLevel="0" collapsed="false">
      <c r="A873" s="9" t="s">
        <v>1737</v>
      </c>
      <c r="B873" s="8"/>
      <c r="C873" s="9" t="s">
        <v>1738</v>
      </c>
    </row>
    <row r="874" s="1" customFormat="true" ht="24.95" hidden="false" customHeight="true" outlineLevel="0" collapsed="false">
      <c r="A874" s="9" t="s">
        <v>1739</v>
      </c>
      <c r="B874" s="8"/>
      <c r="C874" s="9" t="s">
        <v>1740</v>
      </c>
    </row>
    <row r="875" s="1" customFormat="true" ht="24.95" hidden="false" customHeight="true" outlineLevel="0" collapsed="false">
      <c r="A875" s="9" t="s">
        <v>1741</v>
      </c>
      <c r="B875" s="8"/>
      <c r="C875" s="9" t="s">
        <v>1742</v>
      </c>
    </row>
    <row r="876" s="1" customFormat="true" ht="24.95" hidden="false" customHeight="true" outlineLevel="0" collapsed="false">
      <c r="A876" s="9" t="s">
        <v>1743</v>
      </c>
      <c r="B876" s="8"/>
      <c r="C876" s="9" t="s">
        <v>1744</v>
      </c>
    </row>
    <row r="877" s="1" customFormat="true" ht="24.95" hidden="false" customHeight="true" outlineLevel="0" collapsed="false">
      <c r="A877" s="7" t="s">
        <v>1745</v>
      </c>
      <c r="B877" s="8"/>
      <c r="C877" s="9" t="s">
        <v>1746</v>
      </c>
    </row>
    <row r="878" s="1" customFormat="true" ht="24.95" hidden="false" customHeight="true" outlineLevel="0" collapsed="false">
      <c r="A878" s="9" t="s">
        <v>1747</v>
      </c>
      <c r="B878" s="8"/>
      <c r="C878" s="9" t="s">
        <v>1748</v>
      </c>
    </row>
    <row r="879" s="1" customFormat="true" ht="24.95" hidden="false" customHeight="true" outlineLevel="0" collapsed="false">
      <c r="A879" s="9" t="s">
        <v>1749</v>
      </c>
      <c r="B879" s="8"/>
      <c r="C879" s="9" t="s">
        <v>1750</v>
      </c>
    </row>
    <row r="880" s="1" customFormat="true" ht="24.95" hidden="false" customHeight="true" outlineLevel="0" collapsed="false">
      <c r="A880" s="9" t="s">
        <v>1751</v>
      </c>
      <c r="B880" s="8"/>
      <c r="C880" s="9" t="s">
        <v>1752</v>
      </c>
    </row>
    <row r="881" s="1" customFormat="true" ht="24.95" hidden="false" customHeight="true" outlineLevel="0" collapsed="false">
      <c r="A881" s="9" t="s">
        <v>1753</v>
      </c>
      <c r="B881" s="8"/>
      <c r="C881" s="9" t="s">
        <v>1754</v>
      </c>
    </row>
    <row r="882" s="1" customFormat="true" ht="24.95" hidden="false" customHeight="true" outlineLevel="0" collapsed="false">
      <c r="A882" s="9" t="s">
        <v>1755</v>
      </c>
      <c r="B882" s="8"/>
      <c r="C882" s="9" t="s">
        <v>1756</v>
      </c>
    </row>
    <row r="883" s="1" customFormat="true" ht="24.95" hidden="false" customHeight="true" outlineLevel="0" collapsed="false">
      <c r="A883" s="9" t="s">
        <v>1757</v>
      </c>
      <c r="B883" s="8"/>
      <c r="C883" s="9" t="s">
        <v>1758</v>
      </c>
    </row>
    <row r="884" s="1" customFormat="true" ht="24.95" hidden="false" customHeight="true" outlineLevel="0" collapsed="false">
      <c r="A884" s="9" t="s">
        <v>1759</v>
      </c>
      <c r="B884" s="8"/>
      <c r="C884" s="9" t="s">
        <v>1760</v>
      </c>
    </row>
    <row r="885" s="1" customFormat="true" ht="24.95" hidden="false" customHeight="true" outlineLevel="0" collapsed="false">
      <c r="A885" s="9" t="s">
        <v>1761</v>
      </c>
      <c r="B885" s="8"/>
      <c r="C885" s="9" t="s">
        <v>1762</v>
      </c>
    </row>
    <row r="886" s="1" customFormat="true" ht="24.95" hidden="false" customHeight="true" outlineLevel="0" collapsed="false">
      <c r="A886" s="7" t="s">
        <v>1763</v>
      </c>
      <c r="B886" s="8"/>
      <c r="C886" s="9" t="s">
        <v>1764</v>
      </c>
    </row>
    <row r="887" s="1" customFormat="true" ht="24.95" hidden="false" customHeight="true" outlineLevel="0" collapsed="false">
      <c r="A887" s="9" t="s">
        <v>1765</v>
      </c>
      <c r="B887" s="8"/>
      <c r="C887" s="9" t="s">
        <v>1766</v>
      </c>
    </row>
    <row r="888" s="1" customFormat="true" ht="24.95" hidden="false" customHeight="true" outlineLevel="0" collapsed="false">
      <c r="A888" s="9" t="s">
        <v>1767</v>
      </c>
      <c r="B888" s="8"/>
      <c r="C888" s="9" t="s">
        <v>1768</v>
      </c>
    </row>
    <row r="889" s="1" customFormat="true" ht="24.95" hidden="false" customHeight="true" outlineLevel="0" collapsed="false">
      <c r="A889" s="9" t="s">
        <v>1769</v>
      </c>
      <c r="B889" s="8"/>
      <c r="C889" s="9" t="s">
        <v>1770</v>
      </c>
    </row>
    <row r="890" s="1" customFormat="true" ht="24.95" hidden="false" customHeight="true" outlineLevel="0" collapsed="false">
      <c r="A890" s="9" t="s">
        <v>1771</v>
      </c>
      <c r="B890" s="8"/>
      <c r="C890" s="9" t="s">
        <v>1772</v>
      </c>
    </row>
    <row r="891" s="1" customFormat="true" ht="24.95" hidden="false" customHeight="true" outlineLevel="0" collapsed="false">
      <c r="A891" s="9" t="s">
        <v>1773</v>
      </c>
      <c r="B891" s="8"/>
      <c r="C891" s="9" t="s">
        <v>1774</v>
      </c>
    </row>
    <row r="892" s="1" customFormat="true" ht="24.95" hidden="false" customHeight="true" outlineLevel="0" collapsed="false">
      <c r="A892" s="9" t="s">
        <v>1775</v>
      </c>
      <c r="B892" s="8"/>
      <c r="C892" s="7" t="s">
        <v>1776</v>
      </c>
    </row>
    <row r="893" s="1" customFormat="true" ht="24.95" hidden="false" customHeight="true" outlineLevel="0" collapsed="false">
      <c r="A893" s="9" t="s">
        <v>1777</v>
      </c>
      <c r="B893" s="8"/>
      <c r="C893" s="9" t="s">
        <v>1778</v>
      </c>
    </row>
    <row r="894" s="1" customFormat="true" ht="24.95" hidden="false" customHeight="true" outlineLevel="0" collapsed="false">
      <c r="A894" s="9" t="s">
        <v>1779</v>
      </c>
      <c r="B894" s="8"/>
      <c r="C894" s="9" t="s">
        <v>1780</v>
      </c>
    </row>
    <row r="895" s="1" customFormat="true" ht="24.95" hidden="false" customHeight="true" outlineLevel="0" collapsed="false">
      <c r="A895" s="9" t="s">
        <v>1781</v>
      </c>
      <c r="B895" s="8"/>
      <c r="C895" s="9" t="s">
        <v>1782</v>
      </c>
    </row>
    <row r="896" s="1" customFormat="true" ht="24.95" hidden="false" customHeight="true" outlineLevel="0" collapsed="false">
      <c r="A896" s="9" t="s">
        <v>1783</v>
      </c>
      <c r="B896" s="8"/>
      <c r="C896" s="9" t="s">
        <v>1784</v>
      </c>
    </row>
    <row r="897" s="1" customFormat="true" ht="24.95" hidden="false" customHeight="true" outlineLevel="0" collapsed="false">
      <c r="A897" s="7" t="s">
        <v>1785</v>
      </c>
      <c r="B897" s="8"/>
      <c r="C897" s="7" t="s">
        <v>1786</v>
      </c>
    </row>
    <row r="898" s="1" customFormat="true" ht="24.95" hidden="false" customHeight="true" outlineLevel="0" collapsed="false">
      <c r="A898" s="9" t="s">
        <v>1787</v>
      </c>
      <c r="B898" s="8"/>
      <c r="C898" s="9" t="s">
        <v>1788</v>
      </c>
    </row>
    <row r="899" s="1" customFormat="true" ht="24.95" hidden="false" customHeight="true" outlineLevel="0" collapsed="false">
      <c r="A899" s="9" t="s">
        <v>1789</v>
      </c>
      <c r="B899" s="8"/>
      <c r="C899" s="9" t="s">
        <v>1790</v>
      </c>
    </row>
    <row r="900" s="1" customFormat="true" ht="24.95" hidden="false" customHeight="true" outlineLevel="0" collapsed="false">
      <c r="A900" s="9" t="s">
        <v>1791</v>
      </c>
      <c r="B900" s="8"/>
      <c r="C900" s="7" t="s">
        <v>1792</v>
      </c>
    </row>
    <row r="901" s="1" customFormat="true" ht="24.95" hidden="false" customHeight="true" outlineLevel="0" collapsed="false">
      <c r="A901" s="9" t="s">
        <v>1793</v>
      </c>
      <c r="B901" s="8"/>
      <c r="C901" s="9" t="s">
        <v>1794</v>
      </c>
    </row>
    <row r="902" s="1" customFormat="true" ht="24.95" hidden="false" customHeight="true" outlineLevel="0" collapsed="false">
      <c r="A902" s="9" t="s">
        <v>1795</v>
      </c>
      <c r="B902" s="8"/>
      <c r="C902" s="9" t="s">
        <v>1796</v>
      </c>
    </row>
    <row r="903" s="1" customFormat="true" ht="24.95" hidden="false" customHeight="true" outlineLevel="0" collapsed="false">
      <c r="A903" s="9" t="s">
        <v>1797</v>
      </c>
      <c r="B903" s="8"/>
      <c r="C903" s="9" t="s">
        <v>1798</v>
      </c>
    </row>
    <row r="904" s="1" customFormat="true" ht="24.95" hidden="false" customHeight="true" outlineLevel="0" collapsed="false">
      <c r="A904" s="9" t="s">
        <v>1799</v>
      </c>
      <c r="B904" s="8"/>
      <c r="C904" s="9" t="s">
        <v>1800</v>
      </c>
    </row>
    <row r="905" s="1" customFormat="true" ht="24.95" hidden="false" customHeight="true" outlineLevel="0" collapsed="false">
      <c r="A905" s="7" t="s">
        <v>1801</v>
      </c>
      <c r="B905" s="8"/>
      <c r="C905" s="9" t="s">
        <v>1802</v>
      </c>
    </row>
    <row r="906" s="1" customFormat="true" ht="24.95" hidden="false" customHeight="true" outlineLevel="0" collapsed="false">
      <c r="A906" s="9" t="s">
        <v>1803</v>
      </c>
      <c r="B906" s="8"/>
      <c r="C906" s="9" t="s">
        <v>1804</v>
      </c>
    </row>
    <row r="907" s="1" customFormat="true" ht="24.95" hidden="false" customHeight="true" outlineLevel="0" collapsed="false">
      <c r="A907" s="9" t="s">
        <v>1805</v>
      </c>
      <c r="B907" s="8"/>
      <c r="C907" s="7" t="s">
        <v>1806</v>
      </c>
    </row>
    <row r="908" s="1" customFormat="true" ht="24.95" hidden="false" customHeight="true" outlineLevel="0" collapsed="false">
      <c r="A908" s="9" t="s">
        <v>1807</v>
      </c>
      <c r="B908" s="8"/>
      <c r="C908" s="9" t="s">
        <v>1808</v>
      </c>
    </row>
    <row r="909" s="1" customFormat="true" ht="24.95" hidden="false" customHeight="true" outlineLevel="0" collapsed="false">
      <c r="A909" s="7" t="s">
        <v>1809</v>
      </c>
      <c r="B909" s="8"/>
      <c r="C909" s="9" t="s">
        <v>1810</v>
      </c>
    </row>
    <row r="910" s="1" customFormat="true" ht="24.95" hidden="false" customHeight="true" outlineLevel="0" collapsed="false">
      <c r="A910" s="7" t="s">
        <v>1811</v>
      </c>
      <c r="B910" s="8"/>
      <c r="C910" s="11" t="s">
        <v>1812</v>
      </c>
    </row>
    <row r="911" s="1" customFormat="true" ht="24.95" hidden="false" customHeight="true" outlineLevel="0" collapsed="false">
      <c r="A911" s="9" t="s">
        <v>1813</v>
      </c>
      <c r="B911" s="8"/>
      <c r="C911" s="9" t="s">
        <v>1814</v>
      </c>
    </row>
    <row r="912" s="1" customFormat="true" ht="24.95" hidden="false" customHeight="true" outlineLevel="0" collapsed="false">
      <c r="A912" s="9" t="s">
        <v>1815</v>
      </c>
      <c r="B912" s="8"/>
      <c r="C912" s="9" t="s">
        <v>1816</v>
      </c>
    </row>
    <row r="913" s="1" customFormat="true" ht="24.95" hidden="false" customHeight="true" outlineLevel="0" collapsed="false">
      <c r="A913" s="7" t="s">
        <v>1817</v>
      </c>
      <c r="B913" s="8"/>
      <c r="C913" s="7" t="s">
        <v>1818</v>
      </c>
    </row>
    <row r="914" s="1" customFormat="true" ht="24.95" hidden="false" customHeight="true" outlineLevel="0" collapsed="false">
      <c r="A914" s="9" t="s">
        <v>1819</v>
      </c>
      <c r="B914" s="8"/>
      <c r="C914" s="7" t="s">
        <v>1820</v>
      </c>
    </row>
    <row r="915" s="1" customFormat="true" ht="24.95" hidden="false" customHeight="true" outlineLevel="0" collapsed="false">
      <c r="A915" s="7" t="s">
        <v>1821</v>
      </c>
      <c r="B915" s="8"/>
      <c r="C915" s="9" t="s">
        <v>1822</v>
      </c>
    </row>
    <row r="916" s="1" customFormat="true" ht="24.95" hidden="false" customHeight="true" outlineLevel="0" collapsed="false">
      <c r="A916" s="9" t="s">
        <v>1823</v>
      </c>
      <c r="B916" s="8"/>
      <c r="C916" s="9" t="s">
        <v>1824</v>
      </c>
    </row>
    <row r="917" s="1" customFormat="true" ht="24.95" hidden="false" customHeight="true" outlineLevel="0" collapsed="false">
      <c r="A917" s="9" t="s">
        <v>1825</v>
      </c>
      <c r="B917" s="8"/>
      <c r="C917" s="9" t="s">
        <v>1826</v>
      </c>
    </row>
    <row r="918" s="1" customFormat="true" ht="24.95" hidden="false" customHeight="true" outlineLevel="0" collapsed="false">
      <c r="A918" s="9" t="s">
        <v>1827</v>
      </c>
      <c r="B918" s="8"/>
      <c r="C918" s="9" t="s">
        <v>1828</v>
      </c>
    </row>
    <row r="919" s="1" customFormat="true" ht="24.95" hidden="false" customHeight="true" outlineLevel="0" collapsed="false">
      <c r="A919" s="7" t="s">
        <v>1829</v>
      </c>
      <c r="B919" s="8"/>
      <c r="C919" s="9" t="s">
        <v>1830</v>
      </c>
    </row>
    <row r="920" s="1" customFormat="true" ht="24.95" hidden="false" customHeight="true" outlineLevel="0" collapsed="false">
      <c r="A920" s="9" t="s">
        <v>1831</v>
      </c>
      <c r="B920" s="8"/>
      <c r="C920" s="9" t="s">
        <v>1832</v>
      </c>
    </row>
    <row r="921" s="1" customFormat="true" ht="24.95" hidden="false" customHeight="true" outlineLevel="0" collapsed="false">
      <c r="A921" s="9" t="s">
        <v>1833</v>
      </c>
      <c r="B921" s="8"/>
      <c r="C921" s="9" t="s">
        <v>1834</v>
      </c>
    </row>
    <row r="922" s="1" customFormat="true" ht="24.95" hidden="false" customHeight="true" outlineLevel="0" collapsed="false">
      <c r="A922" s="9" t="s">
        <v>1835</v>
      </c>
      <c r="B922" s="8"/>
      <c r="C922" s="9" t="s">
        <v>1836</v>
      </c>
    </row>
    <row r="923" s="1" customFormat="true" ht="24.95" hidden="false" customHeight="true" outlineLevel="0" collapsed="false">
      <c r="A923" s="9" t="s">
        <v>1837</v>
      </c>
      <c r="B923" s="8"/>
      <c r="C923" s="9" t="s">
        <v>1838</v>
      </c>
    </row>
    <row r="924" s="1" customFormat="true" ht="24.95" hidden="false" customHeight="true" outlineLevel="0" collapsed="false">
      <c r="A924" s="7" t="s">
        <v>1839</v>
      </c>
      <c r="B924" s="8"/>
      <c r="C924" s="11" t="s">
        <v>1840</v>
      </c>
    </row>
    <row r="925" s="1" customFormat="true" ht="24.95" hidden="false" customHeight="true" outlineLevel="0" collapsed="false">
      <c r="A925" s="9" t="s">
        <v>1841</v>
      </c>
      <c r="B925" s="8"/>
      <c r="C925" s="7" t="s">
        <v>1842</v>
      </c>
    </row>
    <row r="926" s="1" customFormat="true" ht="24.95" hidden="false" customHeight="true" outlineLevel="0" collapsed="false">
      <c r="A926" s="7" t="s">
        <v>1843</v>
      </c>
      <c r="B926" s="8"/>
      <c r="C926" s="11" t="s">
        <v>1844</v>
      </c>
    </row>
    <row r="927" s="1" customFormat="true" ht="24.95" hidden="false" customHeight="true" outlineLevel="0" collapsed="false">
      <c r="A927" s="9" t="s">
        <v>1845</v>
      </c>
      <c r="B927" s="8"/>
      <c r="C927" s="9" t="s">
        <v>1846</v>
      </c>
    </row>
    <row r="928" s="1" customFormat="true" ht="24.95" hidden="false" customHeight="true" outlineLevel="0" collapsed="false">
      <c r="A928" s="9" t="s">
        <v>1847</v>
      </c>
      <c r="B928" s="8"/>
      <c r="C928" s="9" t="s">
        <v>1848</v>
      </c>
    </row>
    <row r="929" s="1" customFormat="true" ht="24.95" hidden="false" customHeight="true" outlineLevel="0" collapsed="false">
      <c r="A929" s="7" t="s">
        <v>1849</v>
      </c>
      <c r="B929" s="8"/>
      <c r="C929" s="9" t="s">
        <v>1850</v>
      </c>
    </row>
    <row r="930" s="1" customFormat="true" ht="24.95" hidden="false" customHeight="true" outlineLevel="0" collapsed="false">
      <c r="A930" s="9" t="s">
        <v>1851</v>
      </c>
      <c r="B930" s="8"/>
      <c r="C930" s="9" t="s">
        <v>1852</v>
      </c>
    </row>
    <row r="931" s="1" customFormat="true" ht="24.95" hidden="false" customHeight="true" outlineLevel="0" collapsed="false">
      <c r="A931" s="9" t="s">
        <v>1853</v>
      </c>
      <c r="B931" s="8"/>
      <c r="C931" s="9" t="s">
        <v>1854</v>
      </c>
    </row>
    <row r="932" s="1" customFormat="true" ht="24.95" hidden="false" customHeight="true" outlineLevel="0" collapsed="false">
      <c r="A932" s="9" t="s">
        <v>1855</v>
      </c>
      <c r="B932" s="8"/>
      <c r="C932" s="9" t="s">
        <v>1856</v>
      </c>
    </row>
    <row r="933" s="1" customFormat="true" ht="24.95" hidden="false" customHeight="true" outlineLevel="0" collapsed="false">
      <c r="A933" s="11" t="s">
        <v>1857</v>
      </c>
      <c r="B933" s="8"/>
      <c r="C933" s="9" t="s">
        <v>1858</v>
      </c>
    </row>
    <row r="934" s="1" customFormat="true" ht="24.95" hidden="false" customHeight="true" outlineLevel="0" collapsed="false">
      <c r="A934" s="7" t="s">
        <v>1859</v>
      </c>
      <c r="B934" s="8"/>
      <c r="C934" s="9" t="s">
        <v>1860</v>
      </c>
    </row>
    <row r="935" s="1" customFormat="true" ht="24.95" hidden="false" customHeight="true" outlineLevel="0" collapsed="false">
      <c r="A935" s="9" t="s">
        <v>1861</v>
      </c>
      <c r="B935" s="8"/>
      <c r="C935" s="9" t="s">
        <v>1862</v>
      </c>
    </row>
    <row r="936" s="1" customFormat="true" ht="24.95" hidden="false" customHeight="true" outlineLevel="0" collapsed="false">
      <c r="A936" s="9" t="s">
        <v>1863</v>
      </c>
      <c r="B936" s="8"/>
      <c r="C936" s="9" t="s">
        <v>1864</v>
      </c>
    </row>
    <row r="937" s="1" customFormat="true" ht="24.95" hidden="false" customHeight="true" outlineLevel="0" collapsed="false">
      <c r="A937" s="7" t="s">
        <v>1865</v>
      </c>
      <c r="B937" s="8"/>
      <c r="C937" s="9" t="s">
        <v>1866</v>
      </c>
    </row>
    <row r="938" s="1" customFormat="true" ht="24.95" hidden="false" customHeight="true" outlineLevel="0" collapsed="false">
      <c r="A938" s="7" t="s">
        <v>1867</v>
      </c>
      <c r="B938" s="8"/>
      <c r="C938" s="7" t="s">
        <v>1868</v>
      </c>
    </row>
    <row r="939" s="1" customFormat="true" ht="24.95" hidden="false" customHeight="true" outlineLevel="0" collapsed="false">
      <c r="A939" s="9" t="s">
        <v>1869</v>
      </c>
      <c r="B939" s="8"/>
      <c r="C939" s="10" t="s">
        <v>1870</v>
      </c>
    </row>
    <row r="940" s="1" customFormat="true" ht="24.95" hidden="false" customHeight="true" outlineLevel="0" collapsed="false">
      <c r="A940" s="7" t="s">
        <v>1871</v>
      </c>
      <c r="B940" s="8"/>
      <c r="C940" s="72" t="s">
        <v>1872</v>
      </c>
    </row>
    <row r="941" s="1" customFormat="true" ht="24.95" hidden="false" customHeight="true" outlineLevel="0" collapsed="false">
      <c r="A941" s="9" t="s">
        <v>1873</v>
      </c>
      <c r="B941" s="8"/>
      <c r="C941" s="10" t="s">
        <v>1874</v>
      </c>
    </row>
    <row r="942" s="1" customFormat="true" ht="24.95" hidden="false" customHeight="true" outlineLevel="0" collapsed="false">
      <c r="A942" s="9" t="s">
        <v>1875</v>
      </c>
      <c r="B942" s="8"/>
      <c r="C942" s="10" t="s">
        <v>1876</v>
      </c>
    </row>
    <row r="943" s="1" customFormat="true" ht="24.95" hidden="false" customHeight="true" outlineLevel="0" collapsed="false">
      <c r="A943" s="7" t="s">
        <v>1877</v>
      </c>
      <c r="B943" s="8"/>
      <c r="C943" s="72" t="s">
        <v>1878</v>
      </c>
    </row>
    <row r="944" s="1" customFormat="true" ht="24.95" hidden="false" customHeight="true" outlineLevel="0" collapsed="false">
      <c r="A944" s="9" t="s">
        <v>1879</v>
      </c>
      <c r="B944" s="8"/>
      <c r="C944" s="72" t="s">
        <v>1880</v>
      </c>
    </row>
    <row r="945" s="1" customFormat="true" ht="24.95" hidden="false" customHeight="true" outlineLevel="0" collapsed="false">
      <c r="A945" s="7" t="s">
        <v>1881</v>
      </c>
      <c r="B945" s="8"/>
      <c r="C945" s="72" t="s">
        <v>1882</v>
      </c>
    </row>
    <row r="946" s="1" customFormat="true" ht="24.95" hidden="false" customHeight="true" outlineLevel="0" collapsed="false">
      <c r="A946" s="9" t="s">
        <v>1883</v>
      </c>
      <c r="B946" s="8"/>
      <c r="C946" s="72" t="s">
        <v>1884</v>
      </c>
    </row>
    <row r="947" s="1" customFormat="true" ht="24.95" hidden="false" customHeight="true" outlineLevel="0" collapsed="false">
      <c r="A947" s="9" t="s">
        <v>1885</v>
      </c>
      <c r="B947" s="8"/>
      <c r="C947" s="7" t="s">
        <v>1886</v>
      </c>
    </row>
    <row r="948" s="1" customFormat="true" ht="24.95" hidden="false" customHeight="true" outlineLevel="0" collapsed="false">
      <c r="A948" s="9" t="s">
        <v>1887</v>
      </c>
      <c r="B948" s="8"/>
      <c r="C948" s="10" t="s">
        <v>1888</v>
      </c>
    </row>
    <row r="949" s="1" customFormat="true" ht="24.95" hidden="false" customHeight="true" outlineLevel="0" collapsed="false">
      <c r="A949" s="9" t="s">
        <v>1889</v>
      </c>
      <c r="B949" s="8"/>
      <c r="C949" s="10" t="s">
        <v>1890</v>
      </c>
    </row>
    <row r="950" s="1" customFormat="true" ht="24.95" hidden="false" customHeight="true" outlineLevel="0" collapsed="false">
      <c r="A950" s="9" t="s">
        <v>1891</v>
      </c>
      <c r="B950" s="8"/>
      <c r="C950" s="10" t="s">
        <v>1892</v>
      </c>
    </row>
    <row r="951" s="1" customFormat="true" ht="24.95" hidden="false" customHeight="true" outlineLevel="0" collapsed="false">
      <c r="A951" s="9" t="s">
        <v>1893</v>
      </c>
      <c r="B951" s="8"/>
      <c r="C951" s="10" t="s">
        <v>1894</v>
      </c>
    </row>
    <row r="952" s="1" customFormat="true" ht="24.95" hidden="false" customHeight="true" outlineLevel="0" collapsed="false">
      <c r="A952" s="7" t="s">
        <v>1895</v>
      </c>
      <c r="B952" s="8"/>
      <c r="C952" s="10" t="s">
        <v>1896</v>
      </c>
    </row>
    <row r="953" s="1" customFormat="true" ht="24.95" hidden="false" customHeight="true" outlineLevel="0" collapsed="false">
      <c r="A953" s="7" t="s">
        <v>1897</v>
      </c>
      <c r="B953" s="8"/>
      <c r="C953" s="10" t="s">
        <v>1898</v>
      </c>
    </row>
    <row r="954" s="1" customFormat="true" ht="24.95" hidden="false" customHeight="true" outlineLevel="0" collapsed="false">
      <c r="A954" s="10" t="s">
        <v>1899</v>
      </c>
      <c r="B954" s="8"/>
      <c r="C954" s="10" t="s">
        <v>1900</v>
      </c>
    </row>
    <row r="955" s="1" customFormat="true" ht="24.95" hidden="false" customHeight="true" outlineLevel="0" collapsed="false">
      <c r="A955" s="10" t="s">
        <v>1901</v>
      </c>
      <c r="B955" s="8"/>
      <c r="C955" s="7" t="s">
        <v>1902</v>
      </c>
    </row>
    <row r="956" s="1" customFormat="true" ht="24.95" hidden="false" customHeight="true" outlineLevel="0" collapsed="false">
      <c r="A956" s="10" t="s">
        <v>1903</v>
      </c>
      <c r="B956" s="8"/>
      <c r="C956" s="10" t="s">
        <v>1904</v>
      </c>
    </row>
    <row r="957" s="1" customFormat="true" ht="24.95" hidden="false" customHeight="true" outlineLevel="0" collapsed="false">
      <c r="A957" s="10" t="s">
        <v>1905</v>
      </c>
      <c r="B957" s="8"/>
      <c r="C957" s="10" t="s">
        <v>1906</v>
      </c>
    </row>
    <row r="958" s="1" customFormat="true" ht="24.95" hidden="false" customHeight="true" outlineLevel="0" collapsed="false">
      <c r="A958" s="10" t="s">
        <v>1907</v>
      </c>
      <c r="B958" s="8"/>
      <c r="C958" s="10" t="s">
        <v>1908</v>
      </c>
    </row>
    <row r="959" s="1" customFormat="true" ht="24.95" hidden="false" customHeight="true" outlineLevel="0" collapsed="false">
      <c r="A959" s="10" t="s">
        <v>1909</v>
      </c>
      <c r="B959" s="8"/>
      <c r="C959" s="10" t="s">
        <v>1910</v>
      </c>
    </row>
    <row r="960" s="1" customFormat="true" ht="24.95" hidden="false" customHeight="true" outlineLevel="0" collapsed="false">
      <c r="A960" s="10" t="s">
        <v>1911</v>
      </c>
      <c r="B960" s="8"/>
      <c r="C960" s="10" t="s">
        <v>1912</v>
      </c>
    </row>
    <row r="961" s="1" customFormat="true" ht="24.95" hidden="false" customHeight="true" outlineLevel="0" collapsed="false">
      <c r="A961" s="10" t="s">
        <v>1913</v>
      </c>
      <c r="B961" s="8"/>
      <c r="C961" s="10" t="s">
        <v>1914</v>
      </c>
    </row>
    <row r="962" s="1" customFormat="true" ht="24.95" hidden="false" customHeight="true" outlineLevel="0" collapsed="false">
      <c r="A962" s="10" t="s">
        <v>1915</v>
      </c>
      <c r="B962" s="8"/>
      <c r="C962" s="10" t="s">
        <v>1916</v>
      </c>
    </row>
    <row r="963" s="1" customFormat="true" ht="24.95" hidden="false" customHeight="true" outlineLevel="0" collapsed="false">
      <c r="A963" s="10" t="s">
        <v>1917</v>
      </c>
      <c r="B963" s="8"/>
      <c r="C963" s="7" t="s">
        <v>1918</v>
      </c>
    </row>
    <row r="964" s="1" customFormat="true" ht="24.95" hidden="false" customHeight="true" outlineLevel="0" collapsed="false">
      <c r="A964" s="9" t="s">
        <v>1919</v>
      </c>
      <c r="B964" s="8"/>
      <c r="C964" s="9" t="s">
        <v>1920</v>
      </c>
    </row>
    <row r="965" s="1" customFormat="true" ht="24.95" hidden="false" customHeight="true" outlineLevel="0" collapsed="false">
      <c r="A965" s="7" t="s">
        <v>1921</v>
      </c>
      <c r="B965" s="8"/>
      <c r="C965" s="9" t="s">
        <v>1922</v>
      </c>
    </row>
    <row r="966" s="1" customFormat="true" ht="24.95" hidden="false" customHeight="true" outlineLevel="0" collapsed="false">
      <c r="A966" s="10" t="s">
        <v>1923</v>
      </c>
      <c r="B966" s="8"/>
      <c r="C966" s="7" t="s">
        <v>1924</v>
      </c>
    </row>
    <row r="967" s="1" customFormat="true" ht="24.95" hidden="false" customHeight="true" outlineLevel="0" collapsed="false">
      <c r="A967" s="10" t="s">
        <v>1925</v>
      </c>
      <c r="B967" s="8"/>
      <c r="C967" s="9" t="s">
        <v>1926</v>
      </c>
    </row>
    <row r="968" s="1" customFormat="true" ht="24.95" hidden="false" customHeight="true" outlineLevel="0" collapsed="false">
      <c r="A968" s="12" t="s">
        <v>1927</v>
      </c>
      <c r="B968" s="8"/>
      <c r="C968" s="9" t="s">
        <v>1928</v>
      </c>
    </row>
    <row r="969" s="1" customFormat="true" ht="24.95" hidden="false" customHeight="true" outlineLevel="0" collapsed="false">
      <c r="A969" s="10" t="s">
        <v>1929</v>
      </c>
      <c r="B969" s="8"/>
      <c r="C969" s="9" t="s">
        <v>1930</v>
      </c>
    </row>
    <row r="970" s="1" customFormat="true" ht="24.95" hidden="false" customHeight="true" outlineLevel="0" collapsed="false">
      <c r="A970" s="7" t="s">
        <v>1931</v>
      </c>
      <c r="B970" s="8"/>
      <c r="C970" s="9" t="s">
        <v>1932</v>
      </c>
    </row>
    <row r="971" s="1" customFormat="true" ht="24.95" hidden="false" customHeight="true" outlineLevel="0" collapsed="false">
      <c r="A971" s="72" t="s">
        <v>1933</v>
      </c>
      <c r="B971" s="8"/>
      <c r="C971" s="7" t="s">
        <v>1934</v>
      </c>
    </row>
    <row r="972" s="1" customFormat="true" ht="24.95" hidden="false" customHeight="true" outlineLevel="0" collapsed="false">
      <c r="A972" s="72" t="s">
        <v>1935</v>
      </c>
      <c r="B972" s="8"/>
      <c r="C972" s="7" t="s">
        <v>1936</v>
      </c>
    </row>
    <row r="973" s="1" customFormat="true" ht="24.95" hidden="false" customHeight="true" outlineLevel="0" collapsed="false">
      <c r="A973" s="72" t="s">
        <v>1937</v>
      </c>
      <c r="B973" s="8"/>
      <c r="C973" s="10" t="s">
        <v>1938</v>
      </c>
    </row>
    <row r="974" s="1" customFormat="true" ht="24.95" hidden="false" customHeight="true" outlineLevel="0" collapsed="false">
      <c r="A974" s="72" t="s">
        <v>1939</v>
      </c>
      <c r="B974" s="8"/>
      <c r="C974" s="10" t="s">
        <v>1940</v>
      </c>
    </row>
    <row r="975" s="1" customFormat="true" ht="24.95" hidden="false" customHeight="true" outlineLevel="0" collapsed="false">
      <c r="A975" s="10" t="s">
        <v>1941</v>
      </c>
      <c r="B975" s="8"/>
      <c r="C975" s="7" t="s">
        <v>1942</v>
      </c>
    </row>
    <row r="976" s="1" customFormat="true" ht="24.95" hidden="false" customHeight="true" outlineLevel="0" collapsed="false">
      <c r="A976" s="10" t="s">
        <v>1943</v>
      </c>
      <c r="B976" s="8"/>
      <c r="C976" s="10" t="s">
        <v>1944</v>
      </c>
    </row>
    <row r="977" s="1" customFormat="true" ht="24.95" hidden="false" customHeight="true" outlineLevel="0" collapsed="false">
      <c r="A977" s="10" t="s">
        <v>1945</v>
      </c>
      <c r="B977" s="8"/>
      <c r="C977" s="7" t="s">
        <v>1946</v>
      </c>
    </row>
    <row r="978" s="1" customFormat="true" ht="24.95" hidden="false" customHeight="true" outlineLevel="0" collapsed="false">
      <c r="A978" s="7" t="s">
        <v>1947</v>
      </c>
      <c r="B978" s="8"/>
      <c r="C978" s="10" t="s">
        <v>1948</v>
      </c>
    </row>
    <row r="979" s="1" customFormat="true" ht="24.95" hidden="false" customHeight="true" outlineLevel="0" collapsed="false">
      <c r="A979" s="10" t="s">
        <v>1949</v>
      </c>
      <c r="B979" s="8"/>
      <c r="C979" s="7" t="s">
        <v>1950</v>
      </c>
    </row>
    <row r="980" s="1" customFormat="true" ht="24.95" hidden="false" customHeight="true" outlineLevel="0" collapsed="false">
      <c r="A980" s="10" t="s">
        <v>1951</v>
      </c>
      <c r="B980" s="8"/>
      <c r="C980" s="9" t="s">
        <v>1952</v>
      </c>
    </row>
    <row r="981" s="1" customFormat="true" ht="24.95" hidden="false" customHeight="true" outlineLevel="0" collapsed="false">
      <c r="A981" s="10" t="s">
        <v>1953</v>
      </c>
      <c r="B981" s="8"/>
      <c r="C981" s="7" t="s">
        <v>1954</v>
      </c>
    </row>
    <row r="982" s="1" customFormat="true" ht="24.95" hidden="false" customHeight="true" outlineLevel="0" collapsed="false">
      <c r="A982" s="10" t="s">
        <v>1955</v>
      </c>
      <c r="B982" s="8"/>
      <c r="C982" s="10" t="s">
        <v>1956</v>
      </c>
    </row>
    <row r="983" s="1" customFormat="true" ht="24.95" hidden="false" customHeight="true" outlineLevel="0" collapsed="false">
      <c r="A983" s="10" t="s">
        <v>1957</v>
      </c>
      <c r="B983" s="8"/>
      <c r="C983" s="7" t="s">
        <v>1958</v>
      </c>
    </row>
    <row r="984" s="1" customFormat="true" ht="24.95" hidden="false" customHeight="true" outlineLevel="0" collapsed="false">
      <c r="A984" s="10" t="s">
        <v>1959</v>
      </c>
      <c r="B984" s="8"/>
      <c r="C984" s="9" t="s">
        <v>1960</v>
      </c>
    </row>
    <row r="985" s="1" customFormat="true" ht="24.95" hidden="false" customHeight="true" outlineLevel="0" collapsed="false">
      <c r="A985" s="7" t="s">
        <v>1961</v>
      </c>
      <c r="B985" s="8"/>
      <c r="C985" s="7" t="s">
        <v>1962</v>
      </c>
    </row>
    <row r="986" s="1" customFormat="true" ht="24.95" hidden="false" customHeight="true" outlineLevel="0" collapsed="false">
      <c r="A986" s="10" t="s">
        <v>1963</v>
      </c>
      <c r="B986" s="8"/>
      <c r="C986" s="9" t="s">
        <v>1964</v>
      </c>
    </row>
    <row r="987" s="1" customFormat="true" ht="24.95" hidden="false" customHeight="true" outlineLevel="0" collapsed="false">
      <c r="A987" s="10" t="s">
        <v>1965</v>
      </c>
      <c r="B987" s="8"/>
      <c r="C987" s="7" t="s">
        <v>1966</v>
      </c>
    </row>
    <row r="988" s="1" customFormat="true" ht="24.95" hidden="false" customHeight="true" outlineLevel="0" collapsed="false">
      <c r="A988" s="10" t="s">
        <v>1967</v>
      </c>
      <c r="B988" s="8"/>
      <c r="C988" s="9" t="s">
        <v>1968</v>
      </c>
    </row>
    <row r="989" s="1" customFormat="true" ht="24.95" hidden="false" customHeight="true" outlineLevel="0" collapsed="false">
      <c r="A989" s="7" t="s">
        <v>1969</v>
      </c>
      <c r="B989" s="8"/>
      <c r="C989" s="7" t="s">
        <v>1970</v>
      </c>
    </row>
    <row r="990" s="1" customFormat="true" ht="24.95" hidden="false" customHeight="true" outlineLevel="0" collapsed="false">
      <c r="A990" s="7" t="s">
        <v>1971</v>
      </c>
      <c r="B990" s="8"/>
      <c r="C990" s="9" t="s">
        <v>1972</v>
      </c>
    </row>
    <row r="991" s="1" customFormat="true" ht="24.95" hidden="false" customHeight="true" outlineLevel="0" collapsed="false">
      <c r="A991" s="9" t="s">
        <v>1973</v>
      </c>
      <c r="B991" s="8"/>
      <c r="C991" s="9" t="s">
        <v>1974</v>
      </c>
    </row>
    <row r="992" s="1" customFormat="true" ht="24.95" hidden="false" customHeight="true" outlineLevel="0" collapsed="false">
      <c r="A992" s="9" t="s">
        <v>1975</v>
      </c>
      <c r="B992" s="8"/>
      <c r="C992" s="7" t="s">
        <v>1976</v>
      </c>
    </row>
    <row r="993" s="1" customFormat="true" ht="24.95" hidden="false" customHeight="true" outlineLevel="0" collapsed="false">
      <c r="A993" s="9" t="s">
        <v>1977</v>
      </c>
      <c r="B993" s="8"/>
      <c r="C993" s="9" t="s">
        <v>1978</v>
      </c>
    </row>
    <row r="994" s="1" customFormat="true" ht="24.95" hidden="false" customHeight="true" outlineLevel="0" collapsed="false">
      <c r="A994" s="9" t="s">
        <v>1979</v>
      </c>
      <c r="B994" s="8"/>
      <c r="C994" s="9" t="s">
        <v>1980</v>
      </c>
    </row>
    <row r="995" s="1" customFormat="true" ht="24.95" hidden="false" customHeight="true" outlineLevel="0" collapsed="false">
      <c r="A995" s="9" t="s">
        <v>1981</v>
      </c>
      <c r="B995" s="8"/>
      <c r="C995" s="9" t="s">
        <v>1982</v>
      </c>
    </row>
    <row r="996" s="1" customFormat="true" ht="24.95" hidden="false" customHeight="true" outlineLevel="0" collapsed="false">
      <c r="A996" s="9" t="s">
        <v>1983</v>
      </c>
      <c r="B996" s="8"/>
      <c r="C996" s="9" t="s">
        <v>1984</v>
      </c>
    </row>
    <row r="997" s="1" customFormat="true" ht="24.95" hidden="false" customHeight="true" outlineLevel="0" collapsed="false">
      <c r="A997" s="7" t="s">
        <v>1985</v>
      </c>
      <c r="B997" s="8"/>
      <c r="C997" s="7" t="s">
        <v>1986</v>
      </c>
    </row>
    <row r="998" s="1" customFormat="true" ht="24.95" hidden="false" customHeight="true" outlineLevel="0" collapsed="false">
      <c r="A998" s="9" t="s">
        <v>1987</v>
      </c>
      <c r="B998" s="8"/>
      <c r="C998" s="9" t="s">
        <v>1988</v>
      </c>
    </row>
    <row r="999" s="1" customFormat="true" ht="24.95" hidden="false" customHeight="true" outlineLevel="0" collapsed="false">
      <c r="A999" s="7" t="s">
        <v>1989</v>
      </c>
      <c r="B999" s="8"/>
      <c r="C999" s="7" t="s">
        <v>1990</v>
      </c>
    </row>
    <row r="1000" s="1" customFormat="true" ht="24.95" hidden="false" customHeight="true" outlineLevel="0" collapsed="false">
      <c r="A1000" s="9" t="s">
        <v>1991</v>
      </c>
      <c r="B1000" s="8"/>
      <c r="C1000" s="7" t="s">
        <v>1992</v>
      </c>
    </row>
    <row r="1001" s="1" customFormat="true" ht="24.95" hidden="false" customHeight="true" outlineLevel="0" collapsed="false">
      <c r="A1001" s="9" t="s">
        <v>1993</v>
      </c>
      <c r="B1001" s="8"/>
      <c r="C1001" s="9" t="s">
        <v>1994</v>
      </c>
    </row>
    <row r="1002" s="1" customFormat="true" ht="24.95" hidden="false" customHeight="true" outlineLevel="0" collapsed="false">
      <c r="A1002" s="9" t="s">
        <v>1995</v>
      </c>
      <c r="B1002" s="8"/>
      <c r="C1002" s="9" t="s">
        <v>1996</v>
      </c>
    </row>
    <row r="1003" s="1" customFormat="true" ht="24.95" hidden="false" customHeight="true" outlineLevel="0" collapsed="false">
      <c r="A1003" s="9" t="s">
        <v>1997</v>
      </c>
      <c r="B1003" s="8"/>
      <c r="C1003" s="9" t="s">
        <v>1998</v>
      </c>
    </row>
    <row r="1004" s="1" customFormat="true" ht="24.95" hidden="false" customHeight="true" outlineLevel="0" collapsed="false">
      <c r="A1004" s="7" t="s">
        <v>1999</v>
      </c>
      <c r="B1004" s="8"/>
      <c r="C1004" s="9" t="s">
        <v>2000</v>
      </c>
    </row>
    <row r="1005" s="1" customFormat="true" ht="24.95" hidden="false" customHeight="true" outlineLevel="0" collapsed="false">
      <c r="A1005" s="9" t="s">
        <v>2001</v>
      </c>
      <c r="B1005" s="8"/>
      <c r="C1005" s="9" t="s">
        <v>2002</v>
      </c>
    </row>
    <row r="1006" s="1" customFormat="true" ht="24.95" hidden="false" customHeight="true" outlineLevel="0" collapsed="false">
      <c r="A1006" s="7" t="s">
        <v>2003</v>
      </c>
      <c r="B1006" s="8"/>
      <c r="C1006" s="9" t="s">
        <v>2004</v>
      </c>
    </row>
    <row r="1007" s="1" customFormat="true" ht="24.95" hidden="false" customHeight="true" outlineLevel="0" collapsed="false">
      <c r="A1007" s="9" t="s">
        <v>2005</v>
      </c>
      <c r="B1007" s="8"/>
      <c r="C1007" s="9" t="s">
        <v>2006</v>
      </c>
    </row>
    <row r="1008" s="1" customFormat="true" ht="24.95" hidden="false" customHeight="true" outlineLevel="0" collapsed="false">
      <c r="A1008" s="7" t="s">
        <v>2007</v>
      </c>
      <c r="B1008" s="8"/>
      <c r="C1008" s="9" t="s">
        <v>2008</v>
      </c>
    </row>
    <row r="1009" s="1" customFormat="true" ht="24.95" hidden="false" customHeight="true" outlineLevel="0" collapsed="false">
      <c r="A1009" s="9" t="s">
        <v>2009</v>
      </c>
      <c r="B1009" s="8"/>
      <c r="C1009" s="9" t="s">
        <v>2010</v>
      </c>
    </row>
    <row r="1010" s="1" customFormat="true" ht="24.95" hidden="false" customHeight="true" outlineLevel="0" collapsed="false">
      <c r="A1010" s="9" t="s">
        <v>2011</v>
      </c>
      <c r="B1010" s="8"/>
      <c r="C1010" s="9" t="s">
        <v>2012</v>
      </c>
    </row>
    <row r="1011" s="1" customFormat="true" ht="24.95" hidden="false" customHeight="true" outlineLevel="0" collapsed="false">
      <c r="A1011" s="9" t="s">
        <v>2013</v>
      </c>
      <c r="B1011" s="8"/>
      <c r="C1011" s="7" t="s">
        <v>2014</v>
      </c>
    </row>
    <row r="1012" s="1" customFormat="true" ht="24.95" hidden="false" customHeight="true" outlineLevel="0" collapsed="false">
      <c r="A1012" s="9" t="s">
        <v>2015</v>
      </c>
      <c r="B1012" s="8"/>
      <c r="C1012" s="9" t="s">
        <v>2016</v>
      </c>
    </row>
    <row r="1013" s="1" customFormat="true" ht="24.95" hidden="false" customHeight="true" outlineLevel="0" collapsed="false">
      <c r="A1013" s="9" t="s">
        <v>2017</v>
      </c>
      <c r="B1013" s="8"/>
      <c r="C1013" s="9" t="s">
        <v>2018</v>
      </c>
    </row>
    <row r="1014" s="1" customFormat="true" ht="24.95" hidden="false" customHeight="true" outlineLevel="0" collapsed="false">
      <c r="A1014" s="9" t="s">
        <v>2019</v>
      </c>
      <c r="B1014" s="8"/>
      <c r="C1014" s="9" t="s">
        <v>2020</v>
      </c>
    </row>
    <row r="1015" s="1" customFormat="true" ht="24.95" hidden="false" customHeight="true" outlineLevel="0" collapsed="false">
      <c r="A1015" s="7" t="s">
        <v>2021</v>
      </c>
      <c r="B1015" s="8"/>
      <c r="C1015" s="9" t="s">
        <v>2022</v>
      </c>
    </row>
    <row r="1016" s="1" customFormat="true" ht="24.95" hidden="false" customHeight="true" outlineLevel="0" collapsed="false">
      <c r="A1016" s="10" t="s">
        <v>2023</v>
      </c>
      <c r="B1016" s="8"/>
      <c r="C1016" s="7" t="s">
        <v>2024</v>
      </c>
    </row>
    <row r="1017" s="1" customFormat="true" ht="24.95" hidden="false" customHeight="true" outlineLevel="0" collapsed="false">
      <c r="A1017" s="10" t="s">
        <v>2025</v>
      </c>
      <c r="B1017" s="8"/>
      <c r="C1017" s="9" t="s">
        <v>2026</v>
      </c>
    </row>
    <row r="1018" s="1" customFormat="true" ht="24.95" hidden="false" customHeight="true" outlineLevel="0" collapsed="false">
      <c r="A1018" s="9" t="s">
        <v>2027</v>
      </c>
      <c r="B1018" s="8"/>
      <c r="C1018" s="7" t="s">
        <v>2028</v>
      </c>
    </row>
    <row r="1019" s="1" customFormat="true" ht="24.95" hidden="false" customHeight="true" outlineLevel="0" collapsed="false">
      <c r="A1019" s="9" t="s">
        <v>2029</v>
      </c>
      <c r="B1019" s="8"/>
      <c r="C1019" s="9" t="s">
        <v>2030</v>
      </c>
    </row>
    <row r="1020" s="1" customFormat="true" ht="24.95" hidden="false" customHeight="true" outlineLevel="0" collapsed="false">
      <c r="A1020" s="9" t="s">
        <v>2031</v>
      </c>
      <c r="B1020" s="8"/>
      <c r="C1020" s="9" t="s">
        <v>2032</v>
      </c>
    </row>
    <row r="1021" s="1" customFormat="true" ht="24.95" hidden="false" customHeight="true" outlineLevel="0" collapsed="false">
      <c r="A1021" s="9" t="s">
        <v>2033</v>
      </c>
      <c r="B1021" s="8"/>
      <c r="C1021" s="7" t="s">
        <v>2034</v>
      </c>
    </row>
    <row r="1022" s="1" customFormat="true" ht="24.95" hidden="false" customHeight="true" outlineLevel="0" collapsed="false">
      <c r="A1022" s="7" t="s">
        <v>2035</v>
      </c>
      <c r="B1022" s="8"/>
      <c r="C1022" s="9" t="s">
        <v>2036</v>
      </c>
    </row>
    <row r="1023" s="1" customFormat="true" ht="24.95" hidden="false" customHeight="true" outlineLevel="0" collapsed="false">
      <c r="A1023" s="9" t="s">
        <v>2037</v>
      </c>
      <c r="B1023" s="8"/>
      <c r="C1023" s="7" t="s">
        <v>2038</v>
      </c>
    </row>
    <row r="1024" s="1" customFormat="true" ht="24.95" hidden="false" customHeight="true" outlineLevel="0" collapsed="false">
      <c r="A1024" s="9" t="s">
        <v>2039</v>
      </c>
      <c r="B1024" s="8"/>
      <c r="C1024" s="7" t="s">
        <v>2040</v>
      </c>
    </row>
    <row r="1025" s="1" customFormat="true" ht="24.95" hidden="false" customHeight="true" outlineLevel="0" collapsed="false">
      <c r="A1025" s="9" t="s">
        <v>2041</v>
      </c>
      <c r="B1025" s="8"/>
      <c r="C1025" s="24" t="s">
        <v>2042</v>
      </c>
    </row>
    <row r="1026" s="1" customFormat="true" ht="24.95" hidden="false" customHeight="true" outlineLevel="0" collapsed="false">
      <c r="A1026" s="9" t="s">
        <v>2043</v>
      </c>
      <c r="B1026" s="8"/>
      <c r="C1026" s="24" t="s">
        <v>2044</v>
      </c>
    </row>
    <row r="1027" s="1" customFormat="true" ht="24.95" hidden="false" customHeight="true" outlineLevel="0" collapsed="false">
      <c r="A1027" s="9" t="s">
        <v>2045</v>
      </c>
      <c r="B1027" s="8"/>
      <c r="C1027" s="24" t="s">
        <v>2046</v>
      </c>
    </row>
    <row r="1028" s="1" customFormat="true" ht="24.95" hidden="false" customHeight="true" outlineLevel="0" collapsed="false">
      <c r="A1028" s="9" t="s">
        <v>2047</v>
      </c>
      <c r="B1028" s="8"/>
      <c r="C1028" s="24" t="s">
        <v>2048</v>
      </c>
    </row>
    <row r="1029" s="1" customFormat="true" ht="24.95" hidden="false" customHeight="true" outlineLevel="0" collapsed="false">
      <c r="A1029" s="7" t="s">
        <v>2049</v>
      </c>
      <c r="B1029" s="8"/>
      <c r="C1029" s="24" t="s">
        <v>2050</v>
      </c>
    </row>
    <row r="1030" s="1" customFormat="true" ht="24.95" hidden="false" customHeight="true" outlineLevel="0" collapsed="false">
      <c r="A1030" s="9" t="s">
        <v>2051</v>
      </c>
      <c r="B1030" s="8"/>
      <c r="C1030" s="24" t="s">
        <v>2052</v>
      </c>
    </row>
    <row r="1031" s="1" customFormat="true" ht="24.95" hidden="false" customHeight="true" outlineLevel="0" collapsed="false">
      <c r="A1031" s="9" t="s">
        <v>2053</v>
      </c>
      <c r="B1031" s="8"/>
      <c r="C1031" s="24" t="s">
        <v>2054</v>
      </c>
    </row>
    <row r="1032" s="1" customFormat="true" ht="24.95" hidden="false" customHeight="true" outlineLevel="0" collapsed="false">
      <c r="A1032" s="9" t="s">
        <v>2055</v>
      </c>
      <c r="B1032" s="8"/>
      <c r="C1032" s="7" t="s">
        <v>2056</v>
      </c>
    </row>
    <row r="1033" customFormat="false" ht="24.95" hidden="false" customHeight="true" outlineLevel="0" collapsed="false">
      <c r="A1033" s="9" t="s">
        <v>2057</v>
      </c>
      <c r="B1033" s="71"/>
      <c r="C1033" s="9" t="s">
        <v>2058</v>
      </c>
    </row>
    <row r="1034" customFormat="false" ht="24.95" hidden="false" customHeight="true" outlineLevel="0" collapsed="false">
      <c r="A1034" s="9" t="s">
        <v>2059</v>
      </c>
      <c r="B1034" s="71"/>
      <c r="C1034" s="7" t="s">
        <v>2060</v>
      </c>
    </row>
    <row r="1035" customFormat="false" ht="24.95" hidden="false" customHeight="true" outlineLevel="0" collapsed="false">
      <c r="A1035" s="9" t="s">
        <v>2061</v>
      </c>
      <c r="B1035" s="71"/>
      <c r="C1035" s="9" t="s">
        <v>2062</v>
      </c>
    </row>
    <row r="1036" customFormat="false" ht="24.95" hidden="false" customHeight="true" outlineLevel="0" collapsed="false">
      <c r="A1036" s="7" t="s">
        <v>2063</v>
      </c>
      <c r="B1036" s="71"/>
      <c r="C1036" s="9" t="s">
        <v>2064</v>
      </c>
    </row>
    <row r="1037" customFormat="false" ht="24.95" hidden="false" customHeight="true" outlineLevel="0" collapsed="false">
      <c r="A1037" s="9" t="s">
        <v>2065</v>
      </c>
      <c r="B1037" s="71"/>
      <c r="C1037" s="11" t="s">
        <v>2066</v>
      </c>
    </row>
    <row r="1038" customFormat="false" ht="24.95" hidden="false" customHeight="true" outlineLevel="0" collapsed="false">
      <c r="A1038" s="9" t="s">
        <v>2067</v>
      </c>
      <c r="B1038" s="71"/>
      <c r="C1038" s="9" t="s">
        <v>2068</v>
      </c>
    </row>
    <row r="1039" customFormat="false" ht="24.95" hidden="false" customHeight="true" outlineLevel="0" collapsed="false">
      <c r="A1039" s="9" t="s">
        <v>2069</v>
      </c>
      <c r="B1039" s="71"/>
      <c r="C1039" s="9" t="s">
        <v>2070</v>
      </c>
    </row>
    <row r="1040" customFormat="false" ht="24.95" hidden="false" customHeight="true" outlineLevel="0" collapsed="false">
      <c r="A1040" s="9" t="s">
        <v>2071</v>
      </c>
      <c r="B1040" s="71"/>
      <c r="C1040" s="9" t="s">
        <v>2072</v>
      </c>
    </row>
    <row r="1041" customFormat="false" ht="24.95" hidden="false" customHeight="true" outlineLevel="0" collapsed="false">
      <c r="A1041" s="9" t="s">
        <v>2073</v>
      </c>
      <c r="B1041" s="71"/>
      <c r="C1041" s="9" t="s">
        <v>2074</v>
      </c>
    </row>
    <row r="1042" customFormat="false" ht="24.95" hidden="false" customHeight="true" outlineLevel="0" collapsed="false">
      <c r="A1042" s="9" t="s">
        <v>2075</v>
      </c>
      <c r="B1042" s="71"/>
      <c r="C1042" s="9" t="s">
        <v>2076</v>
      </c>
    </row>
    <row r="1043" customFormat="false" ht="24.95" hidden="false" customHeight="true" outlineLevel="0" collapsed="false">
      <c r="A1043" s="7" t="s">
        <v>2077</v>
      </c>
      <c r="B1043" s="71"/>
      <c r="C1043" s="9" t="s">
        <v>2078</v>
      </c>
    </row>
    <row r="1044" customFormat="false" ht="24.95" hidden="false" customHeight="true" outlineLevel="0" collapsed="false">
      <c r="A1044" s="9" t="s">
        <v>2079</v>
      </c>
      <c r="B1044" s="71"/>
      <c r="C1044" s="9" t="s">
        <v>2080</v>
      </c>
    </row>
    <row r="1045" customFormat="false" ht="24.95" hidden="false" customHeight="true" outlineLevel="0" collapsed="false">
      <c r="A1045" s="9" t="s">
        <v>2081</v>
      </c>
      <c r="B1045" s="71"/>
      <c r="C1045" s="9" t="s">
        <v>2082</v>
      </c>
    </row>
    <row r="1046" customFormat="false" ht="24.95" hidden="false" customHeight="true" outlineLevel="0" collapsed="false">
      <c r="A1046" s="9" t="s">
        <v>2083</v>
      </c>
      <c r="B1046" s="71"/>
      <c r="C1046" s="7" t="s">
        <v>2084</v>
      </c>
    </row>
    <row r="1047" customFormat="false" ht="24.95" hidden="false" customHeight="true" outlineLevel="0" collapsed="false">
      <c r="A1047" s="9" t="s">
        <v>2085</v>
      </c>
      <c r="B1047" s="71"/>
      <c r="C1047" s="9" t="s">
        <v>2086</v>
      </c>
    </row>
    <row r="1048" customFormat="false" ht="24.95" hidden="false" customHeight="true" outlineLevel="0" collapsed="false">
      <c r="A1048" s="9" t="s">
        <v>2087</v>
      </c>
      <c r="B1048" s="71"/>
      <c r="C1048" s="9" t="s">
        <v>2088</v>
      </c>
    </row>
    <row r="1049" customFormat="false" ht="24.95" hidden="false" customHeight="true" outlineLevel="0" collapsed="false">
      <c r="A1049" s="7" t="s">
        <v>2089</v>
      </c>
      <c r="B1049" s="71"/>
      <c r="C1049" s="9" t="s">
        <v>2090</v>
      </c>
    </row>
    <row r="1050" customFormat="false" ht="24.95" hidden="false" customHeight="true" outlineLevel="0" collapsed="false">
      <c r="A1050" s="9" t="s">
        <v>2091</v>
      </c>
      <c r="B1050" s="71"/>
      <c r="C1050" s="9" t="s">
        <v>2092</v>
      </c>
    </row>
    <row r="1051" customFormat="false" ht="24.95" hidden="false" customHeight="true" outlineLevel="0" collapsed="false">
      <c r="A1051" s="9" t="s">
        <v>2093</v>
      </c>
      <c r="B1051" s="71"/>
      <c r="C1051" s="7" t="s">
        <v>2094</v>
      </c>
    </row>
    <row r="1052" customFormat="false" ht="24.95" hidden="false" customHeight="true" outlineLevel="0" collapsed="false">
      <c r="A1052" s="7" t="s">
        <v>2095</v>
      </c>
      <c r="B1052" s="71"/>
      <c r="C1052" s="9" t="s">
        <v>2096</v>
      </c>
    </row>
    <row r="1053" customFormat="false" ht="24.95" hidden="false" customHeight="true" outlineLevel="0" collapsed="false">
      <c r="A1053" s="9" t="s">
        <v>2097</v>
      </c>
      <c r="B1053" s="71"/>
      <c r="C1053" s="9" t="s">
        <v>2098</v>
      </c>
    </row>
    <row r="1054" customFormat="false" ht="24.95" hidden="false" customHeight="true" outlineLevel="0" collapsed="false">
      <c r="A1054" s="9" t="s">
        <v>2099</v>
      </c>
      <c r="B1054" s="71"/>
      <c r="C1054" s="9" t="s">
        <v>2100</v>
      </c>
    </row>
    <row r="1055" customFormat="false" ht="24.95" hidden="false" customHeight="true" outlineLevel="0" collapsed="false">
      <c r="A1055" s="9" t="s">
        <v>2101</v>
      </c>
      <c r="B1055" s="71"/>
      <c r="C1055" s="7" t="s">
        <v>2102</v>
      </c>
    </row>
    <row r="1056" customFormat="false" ht="24.95" hidden="false" customHeight="true" outlineLevel="0" collapsed="false">
      <c r="A1056" s="9" t="s">
        <v>2103</v>
      </c>
      <c r="B1056" s="71"/>
      <c r="C1056" s="9" t="s">
        <v>2104</v>
      </c>
    </row>
    <row r="1057" customFormat="false" ht="24.95" hidden="false" customHeight="true" outlineLevel="0" collapsed="false">
      <c r="A1057" s="9" t="s">
        <v>2105</v>
      </c>
      <c r="B1057" s="71"/>
      <c r="C1057" s="9" t="s">
        <v>2106</v>
      </c>
    </row>
    <row r="1058" customFormat="false" ht="24.95" hidden="false" customHeight="true" outlineLevel="0" collapsed="false">
      <c r="A1058" s="9" t="s">
        <v>2107</v>
      </c>
      <c r="B1058" s="71"/>
      <c r="C1058" s="9" t="s">
        <v>2108</v>
      </c>
    </row>
    <row r="1059" customFormat="false" ht="24.95" hidden="false" customHeight="true" outlineLevel="0" collapsed="false">
      <c r="A1059" s="9" t="s">
        <v>2109</v>
      </c>
      <c r="B1059" s="71"/>
      <c r="C1059" s="9" t="s">
        <v>2110</v>
      </c>
    </row>
    <row r="1060" customFormat="false" ht="24.95" hidden="false" customHeight="true" outlineLevel="0" collapsed="false">
      <c r="A1060" s="7" t="s">
        <v>2111</v>
      </c>
      <c r="B1060" s="71"/>
      <c r="C1060" s="9" t="s">
        <v>2112</v>
      </c>
    </row>
    <row r="1061" customFormat="false" ht="24.95" hidden="false" customHeight="true" outlineLevel="0" collapsed="false">
      <c r="A1061" s="9" t="s">
        <v>2113</v>
      </c>
      <c r="B1061" s="71"/>
      <c r="C1061" s="9" t="s">
        <v>2114</v>
      </c>
    </row>
    <row r="1062" customFormat="false" ht="24.95" hidden="false" customHeight="true" outlineLevel="0" collapsed="false">
      <c r="A1062" s="9" t="s">
        <v>2115</v>
      </c>
      <c r="B1062" s="71"/>
      <c r="C1062" s="7" t="s">
        <v>2116</v>
      </c>
    </row>
    <row r="1063" customFormat="false" ht="24.95" hidden="false" customHeight="true" outlineLevel="0" collapsed="false">
      <c r="A1063" s="9" t="s">
        <v>2117</v>
      </c>
      <c r="B1063" s="71"/>
      <c r="C1063" s="9" t="s">
        <v>2118</v>
      </c>
    </row>
    <row r="1064" customFormat="false" ht="24.95" hidden="false" customHeight="true" outlineLevel="0" collapsed="false">
      <c r="A1064" s="11" t="s">
        <v>2119</v>
      </c>
      <c r="B1064" s="71"/>
      <c r="C1064" s="9" t="s">
        <v>2120</v>
      </c>
    </row>
    <row r="1065" customFormat="false" ht="24.95" hidden="false" customHeight="true" outlineLevel="0" collapsed="false">
      <c r="A1065" s="9" t="s">
        <v>2121</v>
      </c>
      <c r="B1065" s="71"/>
      <c r="C1065" s="9" t="s">
        <v>2122</v>
      </c>
    </row>
    <row r="1066" customFormat="false" ht="24.95" hidden="false" customHeight="true" outlineLevel="0" collapsed="false">
      <c r="A1066" s="9" t="s">
        <v>2123</v>
      </c>
      <c r="B1066" s="71"/>
      <c r="C1066" s="9" t="s">
        <v>2124</v>
      </c>
    </row>
    <row r="1067" customFormat="false" ht="24.95" hidden="false" customHeight="true" outlineLevel="0" collapsed="false">
      <c r="A1067" s="9" t="s">
        <v>2125</v>
      </c>
      <c r="B1067" s="71"/>
      <c r="C1067" s="9" t="s">
        <v>2126</v>
      </c>
    </row>
    <row r="1068" customFormat="false" ht="24.95" hidden="false" customHeight="true" outlineLevel="0" collapsed="false">
      <c r="A1068" s="9" t="s">
        <v>2127</v>
      </c>
      <c r="B1068" s="71"/>
      <c r="C1068" s="9" t="s">
        <v>2128</v>
      </c>
    </row>
    <row r="1069" customFormat="false" ht="24.95" hidden="false" customHeight="true" outlineLevel="0" collapsed="false">
      <c r="A1069" s="9" t="s">
        <v>2129</v>
      </c>
      <c r="B1069" s="71"/>
      <c r="C1069" s="7" t="s">
        <v>2130</v>
      </c>
    </row>
    <row r="1070" customFormat="false" ht="24.95" hidden="false" customHeight="true" outlineLevel="0" collapsed="false">
      <c r="A1070" s="7" t="s">
        <v>2131</v>
      </c>
      <c r="B1070" s="71"/>
      <c r="C1070" s="9" t="s">
        <v>2132</v>
      </c>
    </row>
    <row r="1071" customFormat="false" ht="24.95" hidden="false" customHeight="true" outlineLevel="0" collapsed="false">
      <c r="A1071" s="9" t="s">
        <v>2133</v>
      </c>
      <c r="B1071" s="71"/>
      <c r="C1071" s="9" t="s">
        <v>2134</v>
      </c>
    </row>
    <row r="1072" customFormat="false" ht="24.95" hidden="false" customHeight="true" outlineLevel="0" collapsed="false">
      <c r="A1072" s="9" t="s">
        <v>2135</v>
      </c>
      <c r="B1072" s="71"/>
      <c r="C1072" s="9" t="s">
        <v>2136</v>
      </c>
    </row>
    <row r="1073" customFormat="false" ht="24.95" hidden="false" customHeight="true" outlineLevel="0" collapsed="false">
      <c r="A1073" s="7" t="s">
        <v>2137</v>
      </c>
      <c r="B1073" s="71"/>
      <c r="C1073" s="7" t="s">
        <v>2138</v>
      </c>
    </row>
    <row r="1074" customFormat="false" ht="24.95" hidden="false" customHeight="true" outlineLevel="0" collapsed="false">
      <c r="A1074" s="9" t="s">
        <v>2139</v>
      </c>
      <c r="B1074" s="71"/>
      <c r="C1074" s="9" t="s">
        <v>2140</v>
      </c>
    </row>
    <row r="1075" customFormat="false" ht="24.95" hidden="false" customHeight="true" outlineLevel="0" collapsed="false">
      <c r="A1075" s="9" t="s">
        <v>2141</v>
      </c>
      <c r="B1075" s="71"/>
      <c r="C1075" s="7" t="s">
        <v>2142</v>
      </c>
    </row>
    <row r="1076" customFormat="false" ht="24.95" hidden="false" customHeight="true" outlineLevel="0" collapsed="false">
      <c r="A1076" s="9" t="s">
        <v>2143</v>
      </c>
      <c r="B1076" s="71"/>
      <c r="C1076" s="7" t="s">
        <v>2144</v>
      </c>
    </row>
    <row r="1077" customFormat="false" ht="24.95" hidden="false" customHeight="true" outlineLevel="0" collapsed="false">
      <c r="A1077" s="9" t="s">
        <v>2145</v>
      </c>
      <c r="B1077" s="71"/>
      <c r="C1077" s="9" t="s">
        <v>2146</v>
      </c>
    </row>
    <row r="1078" customFormat="false" ht="24.95" hidden="false" customHeight="true" outlineLevel="0" collapsed="false">
      <c r="A1078" s="9" t="s">
        <v>2147</v>
      </c>
      <c r="B1078" s="71"/>
      <c r="C1078" s="9" t="s">
        <v>2148</v>
      </c>
    </row>
    <row r="1079" customFormat="false" ht="24.95" hidden="false" customHeight="true" outlineLevel="0" collapsed="false">
      <c r="A1079" s="7" t="s">
        <v>2149</v>
      </c>
      <c r="B1079" s="71"/>
      <c r="C1079" s="9" t="s">
        <v>2150</v>
      </c>
    </row>
    <row r="1080" customFormat="false" ht="24.95" hidden="false" customHeight="true" outlineLevel="0" collapsed="false">
      <c r="A1080" s="7" t="s">
        <v>2151</v>
      </c>
      <c r="B1080" s="71"/>
      <c r="C1080" s="9" t="s">
        <v>2152</v>
      </c>
    </row>
    <row r="1081" customFormat="false" ht="24.95" hidden="false" customHeight="true" outlineLevel="0" collapsed="false">
      <c r="A1081" s="9" t="s">
        <v>2153</v>
      </c>
      <c r="B1081" s="71"/>
      <c r="C1081" s="9" t="s">
        <v>2154</v>
      </c>
    </row>
    <row r="1082" customFormat="false" ht="24.95" hidden="false" customHeight="true" outlineLevel="0" collapsed="false">
      <c r="A1082" s="9" t="s">
        <v>2155</v>
      </c>
      <c r="B1082" s="71"/>
      <c r="C1082" s="9" t="s">
        <v>2156</v>
      </c>
    </row>
    <row r="1083" customFormat="false" ht="24.95" hidden="false" customHeight="true" outlineLevel="0" collapsed="false">
      <c r="A1083" s="9" t="s">
        <v>2157</v>
      </c>
      <c r="B1083" s="71"/>
      <c r="C1083" s="7" t="s">
        <v>2158</v>
      </c>
    </row>
    <row r="1084" customFormat="false" ht="24.95" hidden="false" customHeight="true" outlineLevel="0" collapsed="false">
      <c r="A1084" s="9" t="s">
        <v>2159</v>
      </c>
      <c r="B1084" s="71"/>
      <c r="C1084" s="9" t="s">
        <v>2160</v>
      </c>
    </row>
    <row r="1085" customFormat="false" ht="24.95" hidden="false" customHeight="true" outlineLevel="0" collapsed="false">
      <c r="A1085" s="9" t="s">
        <v>2161</v>
      </c>
      <c r="B1085" s="71"/>
      <c r="C1085" s="7" t="s">
        <v>2162</v>
      </c>
    </row>
    <row r="1086" customFormat="false" ht="24.95" hidden="false" customHeight="true" outlineLevel="0" collapsed="false">
      <c r="A1086" s="9" t="s">
        <v>2163</v>
      </c>
      <c r="B1086" s="71"/>
      <c r="C1086" s="9" t="s">
        <v>2164</v>
      </c>
    </row>
    <row r="1087" customFormat="false" ht="24.95" hidden="false" customHeight="true" outlineLevel="0" collapsed="false">
      <c r="A1087" s="7" t="s">
        <v>2165</v>
      </c>
      <c r="B1087" s="71"/>
      <c r="C1087" s="7" t="s">
        <v>2166</v>
      </c>
    </row>
    <row r="1088" customFormat="false" ht="24.95" hidden="false" customHeight="true" outlineLevel="0" collapsed="false">
      <c r="A1088" s="7" t="s">
        <v>2167</v>
      </c>
      <c r="B1088" s="71"/>
      <c r="C1088" s="9" t="s">
        <v>2168</v>
      </c>
    </row>
    <row r="1089" customFormat="false" ht="24.95" hidden="false" customHeight="true" outlineLevel="0" collapsed="false">
      <c r="A1089" s="9" t="s">
        <v>2169</v>
      </c>
      <c r="B1089" s="71"/>
      <c r="C1089" s="9" t="s">
        <v>2170</v>
      </c>
    </row>
    <row r="1090" customFormat="false" ht="24.95" hidden="false" customHeight="true" outlineLevel="0" collapsed="false">
      <c r="A1090" s="9" t="s">
        <v>2171</v>
      </c>
      <c r="B1090" s="71"/>
      <c r="C1090" s="7" t="s">
        <v>2172</v>
      </c>
    </row>
    <row r="1091" customFormat="false" ht="24.95" hidden="false" customHeight="true" outlineLevel="0" collapsed="false">
      <c r="A1091" s="9" t="s">
        <v>2173</v>
      </c>
      <c r="B1091" s="71"/>
      <c r="C1091" s="9" t="s">
        <v>2174</v>
      </c>
    </row>
    <row r="1092" customFormat="false" ht="24.95" hidden="false" customHeight="true" outlineLevel="0" collapsed="false">
      <c r="A1092" s="9" t="s">
        <v>2175</v>
      </c>
      <c r="B1092" s="71"/>
      <c r="C1092" s="9" t="s">
        <v>2176</v>
      </c>
    </row>
    <row r="1093" customFormat="false" ht="24.95" hidden="false" customHeight="true" outlineLevel="0" collapsed="false">
      <c r="A1093" s="9" t="s">
        <v>2177</v>
      </c>
      <c r="B1093" s="71"/>
      <c r="C1093" s="9" t="s">
        <v>2178</v>
      </c>
    </row>
    <row r="1094" customFormat="false" ht="24.95" hidden="false" customHeight="true" outlineLevel="0" collapsed="false">
      <c r="A1094" s="11" t="s">
        <v>2179</v>
      </c>
      <c r="B1094" s="71"/>
      <c r="C1094" s="7" t="s">
        <v>2180</v>
      </c>
    </row>
    <row r="1095" customFormat="false" ht="24.95" hidden="false" customHeight="true" outlineLevel="0" collapsed="false">
      <c r="A1095" s="9" t="s">
        <v>2181</v>
      </c>
      <c r="B1095" s="71"/>
      <c r="C1095" s="11" t="s">
        <v>2182</v>
      </c>
    </row>
    <row r="1096" customFormat="false" ht="24.95" hidden="false" customHeight="true" outlineLevel="0" collapsed="false">
      <c r="A1096" s="9" t="s">
        <v>2183</v>
      </c>
      <c r="B1096" s="71"/>
      <c r="C1096" s="7" t="s">
        <v>2184</v>
      </c>
    </row>
    <row r="1097" customFormat="false" ht="24.95" hidden="false" customHeight="true" outlineLevel="0" collapsed="false">
      <c r="A1097" s="9" t="s">
        <v>2185</v>
      </c>
      <c r="B1097" s="71"/>
      <c r="C1097" s="9" t="s">
        <v>2186</v>
      </c>
    </row>
    <row r="1098" customFormat="false" ht="24.95" hidden="false" customHeight="true" outlineLevel="0" collapsed="false">
      <c r="A1098" s="9" t="s">
        <v>2187</v>
      </c>
      <c r="B1098" s="71"/>
      <c r="C1098" s="10" t="s">
        <v>2188</v>
      </c>
    </row>
    <row r="1099" customFormat="false" ht="24.95" hidden="false" customHeight="true" outlineLevel="0" collapsed="false">
      <c r="A1099" s="9" t="s">
        <v>2189</v>
      </c>
      <c r="B1099" s="71"/>
      <c r="C1099" s="9" t="s">
        <v>2190</v>
      </c>
    </row>
    <row r="1100" customFormat="false" ht="24.95" hidden="false" customHeight="true" outlineLevel="0" collapsed="false">
      <c r="A1100" s="9" t="s">
        <v>2191</v>
      </c>
      <c r="B1100" s="71"/>
      <c r="C1100" s="9" t="s">
        <v>2192</v>
      </c>
    </row>
    <row r="1101" customFormat="false" ht="24.95" hidden="false" customHeight="true" outlineLevel="0" collapsed="false">
      <c r="A1101" s="7" t="s">
        <v>2193</v>
      </c>
      <c r="B1101" s="71"/>
      <c r="C1101" s="9" t="s">
        <v>2194</v>
      </c>
    </row>
    <row r="1102" customFormat="false" ht="24.95" hidden="false" customHeight="true" outlineLevel="0" collapsed="false">
      <c r="A1102" s="9" t="s">
        <v>2195</v>
      </c>
      <c r="B1102" s="71"/>
      <c r="C1102" s="9" t="s">
        <v>2196</v>
      </c>
    </row>
    <row r="1103" customFormat="false" ht="24.95" hidden="false" customHeight="true" outlineLevel="0" collapsed="false">
      <c r="A1103" s="7" t="s">
        <v>2197</v>
      </c>
      <c r="B1103" s="71"/>
      <c r="C1103" s="9" t="s">
        <v>2198</v>
      </c>
    </row>
    <row r="1104" customFormat="false" ht="24.95" hidden="false" customHeight="true" outlineLevel="0" collapsed="false">
      <c r="A1104" s="9" t="s">
        <v>2199</v>
      </c>
      <c r="B1104" s="71"/>
      <c r="C1104" s="9" t="s">
        <v>2200</v>
      </c>
    </row>
    <row r="1105" customFormat="false" ht="24.95" hidden="false" customHeight="true" outlineLevel="0" collapsed="false">
      <c r="A1105" s="7" t="s">
        <v>2201</v>
      </c>
      <c r="B1105" s="71"/>
      <c r="C1105" s="9" t="s">
        <v>2202</v>
      </c>
    </row>
    <row r="1106" customFormat="false" ht="24.95" hidden="false" customHeight="true" outlineLevel="0" collapsed="false">
      <c r="A1106" s="9" t="s">
        <v>2203</v>
      </c>
      <c r="B1106" s="71"/>
      <c r="C1106" s="9" t="s">
        <v>2204</v>
      </c>
    </row>
    <row r="1107" customFormat="false" ht="24.95" hidden="false" customHeight="true" outlineLevel="0" collapsed="false">
      <c r="A1107" s="7" t="s">
        <v>2205</v>
      </c>
      <c r="B1107" s="71"/>
      <c r="C1107" s="9" t="s">
        <v>2206</v>
      </c>
    </row>
    <row r="1108" customFormat="false" ht="24.95" hidden="false" customHeight="true" outlineLevel="0" collapsed="false">
      <c r="A1108" s="9" t="s">
        <v>2207</v>
      </c>
      <c r="B1108" s="71"/>
      <c r="C1108" s="7" t="s">
        <v>2208</v>
      </c>
    </row>
    <row r="1109" customFormat="false" ht="24.95" hidden="false" customHeight="true" outlineLevel="0" collapsed="false">
      <c r="A1109" s="9" t="s">
        <v>2209</v>
      </c>
      <c r="B1109" s="71"/>
      <c r="C1109" s="9" t="s">
        <v>2210</v>
      </c>
    </row>
    <row r="1110" customFormat="false" ht="24.95" hidden="false" customHeight="true" outlineLevel="0" collapsed="false">
      <c r="A1110" s="9" t="s">
        <v>2211</v>
      </c>
      <c r="B1110" s="71"/>
      <c r="C1110" s="9" t="s">
        <v>2212</v>
      </c>
    </row>
    <row r="1111" customFormat="false" ht="24.95" hidden="false" customHeight="true" outlineLevel="0" collapsed="false">
      <c r="A1111" s="7" t="s">
        <v>2213</v>
      </c>
      <c r="B1111" s="71"/>
      <c r="C1111" s="7" t="s">
        <v>2214</v>
      </c>
    </row>
    <row r="1112" customFormat="false" ht="24.95" hidden="false" customHeight="true" outlineLevel="0" collapsed="false">
      <c r="A1112" s="9" t="s">
        <v>2215</v>
      </c>
      <c r="B1112" s="71"/>
      <c r="C1112" s="11" t="s">
        <v>2216</v>
      </c>
    </row>
    <row r="1113" customFormat="false" ht="24.95" hidden="false" customHeight="true" outlineLevel="0" collapsed="false">
      <c r="A1113" s="9" t="s">
        <v>2217</v>
      </c>
      <c r="B1113" s="71"/>
      <c r="C1113" s="9" t="s">
        <v>2218</v>
      </c>
    </row>
    <row r="1114" customFormat="false" ht="24.95" hidden="false" customHeight="true" outlineLevel="0" collapsed="false">
      <c r="A1114" s="9" t="s">
        <v>2219</v>
      </c>
      <c r="B1114" s="71"/>
      <c r="C1114" s="7" t="s">
        <v>2220</v>
      </c>
    </row>
    <row r="1115" customFormat="false" ht="24.95" hidden="false" customHeight="true" outlineLevel="0" collapsed="false">
      <c r="A1115" s="9" t="s">
        <v>2221</v>
      </c>
      <c r="B1115" s="71"/>
      <c r="C1115" s="9" t="s">
        <v>2222</v>
      </c>
    </row>
    <row r="1116" customFormat="false" ht="24.95" hidden="false" customHeight="true" outlineLevel="0" collapsed="false">
      <c r="A1116" s="9" t="s">
        <v>2223</v>
      </c>
      <c r="B1116" s="71"/>
      <c r="C1116" s="9" t="s">
        <v>2224</v>
      </c>
    </row>
    <row r="1117" customFormat="false" ht="24.95" hidden="false" customHeight="true" outlineLevel="0" collapsed="false">
      <c r="A1117" s="9" t="s">
        <v>2225</v>
      </c>
      <c r="B1117" s="71"/>
      <c r="C1117" s="9" t="s">
        <v>2226</v>
      </c>
    </row>
    <row r="1118" customFormat="false" ht="24.95" hidden="false" customHeight="true" outlineLevel="0" collapsed="false">
      <c r="A1118" s="9" t="s">
        <v>2227</v>
      </c>
      <c r="B1118" s="71"/>
      <c r="C1118" s="9" t="s">
        <v>2228</v>
      </c>
    </row>
    <row r="1119" customFormat="false" ht="24.95" hidden="false" customHeight="true" outlineLevel="0" collapsed="false">
      <c r="A1119" s="9" t="s">
        <v>2229</v>
      </c>
      <c r="B1119" s="71"/>
      <c r="C1119" s="9" t="s">
        <v>2230</v>
      </c>
    </row>
    <row r="1120" customFormat="false" ht="24.95" hidden="false" customHeight="true" outlineLevel="0" collapsed="false">
      <c r="A1120" s="9" t="s">
        <v>2231</v>
      </c>
      <c r="B1120" s="71"/>
    </row>
    <row r="1121" customFormat="false" ht="24.95" hidden="false" customHeight="true" outlineLevel="0" collapsed="false">
      <c r="B1121" s="71"/>
      <c r="C1121" s="8"/>
    </row>
    <row r="1122" customFormat="false" ht="24.95" hidden="false" customHeight="true" outlineLevel="0" collapsed="false">
      <c r="B1122" s="71"/>
      <c r="C1122" s="8"/>
    </row>
    <row r="1123" customFormat="false" ht="24.95" hidden="false" customHeight="true" outlineLevel="0" collapsed="false">
      <c r="A1123" s="9"/>
      <c r="B1123" s="71"/>
      <c r="C1123" s="8"/>
    </row>
    <row r="1124" customFormat="false" ht="24.95" hidden="false" customHeight="true" outlineLevel="0" collapsed="false">
      <c r="A1124" s="9"/>
      <c r="B1124" s="71"/>
      <c r="C1124" s="8"/>
    </row>
    <row r="1125" customFormat="false" ht="24.95" hidden="false" customHeight="true" outlineLevel="0" collapsed="false">
      <c r="A1125" s="9"/>
      <c r="B1125" s="71"/>
      <c r="C1125" s="8"/>
    </row>
    <row r="1126" customFormat="false" ht="24.95" hidden="false" customHeight="true" outlineLevel="0" collapsed="false">
      <c r="A1126" s="9"/>
      <c r="B1126" s="71"/>
      <c r="C1126" s="8"/>
    </row>
    <row r="1127" customFormat="false" ht="24.95" hidden="false" customHeight="true" outlineLevel="0" collapsed="false">
      <c r="A1127" s="9"/>
      <c r="B1127" s="71"/>
      <c r="C1127" s="8"/>
    </row>
    <row r="1128" customFormat="false" ht="24.95" hidden="false" customHeight="true" outlineLevel="0" collapsed="false">
      <c r="A1128" s="9"/>
      <c r="B1128" s="71"/>
      <c r="C1128" s="8"/>
    </row>
    <row r="1129" customFormat="false" ht="24.95" hidden="false" customHeight="true" outlineLevel="0" collapsed="false"/>
    <row r="1130" customFormat="false" ht="24.95" hidden="false" customHeight="true" outlineLevel="0" collapsed="false"/>
    <row r="1131" customFormat="false" ht="24.95" hidden="false" customHeight="true" outlineLevel="0" collapsed="false"/>
    <row r="1132" customFormat="false" ht="24.95" hidden="false" customHeight="true" outlineLevel="0" collapsed="false"/>
    <row r="1133" customFormat="false" ht="24.95" hidden="false" customHeight="true" outlineLevel="0" collapsed="false"/>
    <row r="1134" customFormat="false" ht="24.95" hidden="false" customHeight="true" outlineLevel="0" collapsed="false"/>
    <row r="1135" customFormat="false" ht="24.95" hidden="false" customHeight="true" outlineLevel="0" collapsed="false"/>
    <row r="1136" customFormat="false" ht="24.95" hidden="false" customHeight="true" outlineLevel="0" collapsed="false"/>
    <row r="1137" customFormat="false" ht="24.95" hidden="false" customHeight="true" outlineLevel="0" collapsed="false"/>
    <row r="1138" customFormat="false" ht="24.95" hidden="false" customHeight="true" outlineLevel="0" collapsed="false"/>
    <row r="1139" customFormat="false" ht="24.95" hidden="false" customHeight="true" outlineLevel="0" collapsed="false"/>
    <row r="1140" customFormat="false" ht="24.95" hidden="false" customHeight="true" outlineLevel="0" collapsed="false"/>
    <row r="1141" customFormat="false" ht="24.95" hidden="false" customHeight="true" outlineLevel="0" collapsed="false"/>
    <row r="1142" customFormat="false" ht="24.95" hidden="false" customHeight="true" outlineLevel="0" collapsed="false"/>
    <row r="1143" customFormat="false" ht="24.95" hidden="false" customHeight="true" outlineLevel="0" collapsed="false"/>
    <row r="1144" customFormat="false" ht="24.95" hidden="false" customHeight="true" outlineLevel="0" collapsed="false"/>
    <row r="1145" customFormat="false" ht="24.95" hidden="false" customHeight="true" outlineLevel="0" collapsed="false"/>
    <row r="1146" customFormat="false" ht="24.95" hidden="false" customHeight="true" outlineLevel="0" collapsed="false"/>
    <row r="1147" customFormat="false" ht="24.95" hidden="false" customHeight="true" outlineLevel="0" collapsed="false"/>
    <row r="1148" customFormat="false" ht="24.95" hidden="false" customHeight="true" outlineLevel="0" collapsed="false"/>
    <row r="1149" customFormat="false" ht="24.95" hidden="false" customHeight="true" outlineLevel="0" collapsed="false"/>
    <row r="1150" customFormat="false" ht="24.95" hidden="false" customHeight="true" outlineLevel="0" collapsed="false"/>
    <row r="1151" customFormat="false" ht="24.95" hidden="false" customHeight="true" outlineLevel="0" collapsed="false"/>
    <row r="1152" customFormat="false" ht="24.95" hidden="false" customHeight="true" outlineLevel="0" collapsed="false"/>
    <row r="1153" customFormat="false" ht="24.95" hidden="false" customHeight="true" outlineLevel="0" collapsed="false"/>
    <row r="1154" customFormat="false" ht="24.95" hidden="false" customHeight="true" outlineLevel="0" collapsed="false"/>
    <row r="1155" customFormat="false" ht="24.95" hidden="false" customHeight="true" outlineLevel="0" collapsed="false"/>
    <row r="1156" customFormat="false" ht="24.95" hidden="false" customHeight="true" outlineLevel="0" collapsed="false"/>
    <row r="1157" customFormat="false" ht="24.95" hidden="false" customHeight="true" outlineLevel="0" collapsed="false"/>
    <row r="1158" customFormat="false" ht="24.95" hidden="false" customHeight="true" outlineLevel="0" collapsed="false"/>
    <row r="1159" customFormat="false" ht="24.95" hidden="false" customHeight="true" outlineLevel="0" collapsed="false"/>
    <row r="1160" customFormat="false" ht="24.95" hidden="false" customHeight="true" outlineLevel="0" collapsed="false"/>
    <row r="1161" customFormat="false" ht="24.95" hidden="false" customHeight="true" outlineLevel="0" collapsed="false"/>
    <row r="1162" customFormat="false" ht="24.95" hidden="false" customHeight="true" outlineLevel="0" collapsed="false"/>
    <row r="1163" customFormat="false" ht="24.95" hidden="false" customHeight="true" outlineLevel="0" collapsed="false"/>
    <row r="1164" customFormat="false" ht="24.95" hidden="false" customHeight="true" outlineLevel="0" collapsed="false"/>
    <row r="1165" customFormat="false" ht="24.95" hidden="false" customHeight="true" outlineLevel="0" collapsed="false"/>
    <row r="1166" customFormat="false" ht="24.95" hidden="false" customHeight="true" outlineLevel="0" collapsed="false"/>
    <row r="1167" customFormat="false" ht="24.95" hidden="false" customHeight="true" outlineLevel="0" collapsed="false"/>
    <row r="1168" customFormat="false" ht="24.95" hidden="false" customHeight="true" outlineLevel="0" collapsed="false"/>
    <row r="1169" customFormat="false" ht="24.95" hidden="false" customHeight="true" outlineLevel="0" collapsed="false"/>
    <row r="1170" customFormat="false" ht="24.95" hidden="false" customHeight="true" outlineLevel="0" collapsed="false"/>
    <row r="1171" customFormat="false" ht="24.95" hidden="false" customHeight="true" outlineLevel="0" collapsed="false"/>
    <row r="1172" customFormat="false" ht="24.95" hidden="false" customHeight="true" outlineLevel="0" collapsed="false"/>
    <row r="1173" customFormat="false" ht="24.95" hidden="false" customHeight="true" outlineLevel="0" collapsed="false"/>
    <row r="1174" customFormat="false" ht="24.95" hidden="false" customHeight="true" outlineLevel="0" collapsed="false"/>
    <row r="1175" customFormat="false" ht="24.95" hidden="false" customHeight="true" outlineLevel="0" collapsed="false"/>
    <row r="1176" customFormat="false" ht="24.95" hidden="false" customHeight="true" outlineLevel="0" collapsed="false"/>
    <row r="1177" customFormat="false" ht="24.95" hidden="false" customHeight="true" outlineLevel="0" collapsed="false"/>
    <row r="1178" customFormat="false" ht="24.95" hidden="false" customHeight="true" outlineLevel="0" collapsed="false"/>
    <row r="1179" customFormat="false" ht="24.95" hidden="false" customHeight="true" outlineLevel="0" collapsed="false"/>
    <row r="1180" customFormat="false" ht="24.95" hidden="false" customHeight="true" outlineLevel="0" collapsed="false"/>
    <row r="1181" customFormat="false" ht="24.95" hidden="false" customHeight="true" outlineLevel="0" collapsed="false"/>
    <row r="1182" customFormat="false" ht="24.95" hidden="false" customHeight="true" outlineLevel="0" collapsed="false"/>
    <row r="1183" customFormat="false" ht="24.95" hidden="false" customHeight="true" outlineLevel="0" collapsed="false"/>
    <row r="1184" customFormat="false" ht="24.95" hidden="false" customHeight="true" outlineLevel="0" collapsed="false"/>
    <row r="1185" customFormat="false" ht="24.95" hidden="false" customHeight="true" outlineLevel="0" collapsed="false"/>
    <row r="1186" customFormat="false" ht="24.95" hidden="false" customHeight="true" outlineLevel="0" collapsed="false"/>
    <row r="1187" customFormat="false" ht="24.95" hidden="false" customHeight="true" outlineLevel="0" collapsed="false"/>
    <row r="1188" customFormat="false" ht="24.95" hidden="false" customHeight="true" outlineLevel="0" collapsed="false"/>
    <row r="1189" customFormat="false" ht="24.95" hidden="false" customHeight="true" outlineLevel="0" collapsed="false"/>
    <row r="1190" customFormat="false" ht="24.95" hidden="false" customHeight="true" outlineLevel="0" collapsed="false"/>
    <row r="1191" customFormat="false" ht="24.95" hidden="false" customHeight="true" outlineLevel="0" collapsed="false"/>
    <row r="1192" customFormat="false" ht="24.95" hidden="false" customHeight="true" outlineLevel="0" collapsed="false"/>
    <row r="1193" customFormat="false" ht="24.95" hidden="false" customHeight="true" outlineLevel="0" collapsed="false"/>
    <row r="1194" customFormat="false" ht="24.95" hidden="false" customHeight="true" outlineLevel="0" collapsed="false"/>
    <row r="1195" customFormat="false" ht="24.95" hidden="false" customHeight="true" outlineLevel="0" collapsed="false"/>
    <row r="1196" customFormat="false" ht="24.95" hidden="false" customHeight="true" outlineLevel="0" collapsed="false"/>
    <row r="1197" customFormat="false" ht="24.95" hidden="false" customHeight="true" outlineLevel="0" collapsed="false"/>
    <row r="1198" customFormat="false" ht="24.95" hidden="false" customHeight="true" outlineLevel="0" collapsed="false"/>
    <row r="1199" customFormat="false" ht="24.95" hidden="false" customHeight="true" outlineLevel="0" collapsed="false"/>
    <row r="1200" customFormat="false" ht="24.95" hidden="false" customHeight="true" outlineLevel="0" collapsed="false"/>
    <row r="1201" customFormat="false" ht="24.95" hidden="false" customHeight="true" outlineLevel="0" collapsed="false"/>
    <row r="1202" customFormat="false" ht="24.95" hidden="false" customHeight="true" outlineLevel="0" collapsed="false"/>
    <row r="1203" customFormat="false" ht="24.95" hidden="false" customHeight="true" outlineLevel="0" collapsed="false"/>
    <row r="1204" customFormat="false" ht="24.95" hidden="false" customHeight="true" outlineLevel="0" collapsed="false"/>
    <row r="1205" customFormat="false" ht="24.95" hidden="false" customHeight="true" outlineLevel="0" collapsed="false"/>
    <row r="1206" customFormat="false" ht="24.95" hidden="false" customHeight="true" outlineLevel="0" collapsed="false"/>
    <row r="1207" customFormat="false" ht="24.95" hidden="false" customHeight="true" outlineLevel="0" collapsed="false"/>
    <row r="1208" customFormat="false" ht="24.95" hidden="false" customHeight="true" outlineLevel="0" collapsed="false"/>
    <row r="1209" customFormat="false" ht="24.95" hidden="false" customHeight="true" outlineLevel="0" collapsed="false"/>
  </sheetData>
  <mergeCells count="3">
    <mergeCell ref="A1:C1"/>
    <mergeCell ref="A2:C2"/>
    <mergeCell ref="A3:C3"/>
  </mergeCells>
  <conditionalFormatting sqref="C1095 C964:C965 C1074 A1005 A991:A996 A927:A928 C915:C924 C898:C899 C901:C906 A911:A912 A914 A930:A933 C611:C613 C487:C488 C490 F661:F662 D470 D472:D476 D478:D481 D490:D495 F470:F476 F478:F479 F481 F483:F491 D497 D499:D503 D505:D516 F493:F498 F513:F518 D518:D523 D525:D539 F521:F531 F533:F534 F536:F541 D541:D550 D552:D556 D558:D561 F543:F555 F557:F568 D563:D581 D583:D589 F570:F575 F577:F581 D591:D600 D602:D606 D609:D624 F583:F602 F604:F612 D627 D629:D633 D635:D645 F500:F511 F632:F651 D647:D671 F653:F659 F614:F630 F664:F666 F668:F672 D673:D690 D692:D703 F674:F679 C463:C464 C454:C459 C461 D461:D464 A408:A409 A393:A394 A378:A386 A366:A372 C357:C361 A358:A364 A348:A349 C318:C320 A330:A331 C305:C310 C289:C295 A250:A253 A236:A242 C224:C234 A227:A232 A234 C185:C189 A184 A175:A182 C147:C153 C134:C136 A148:A151 A153 A140:A141 C103 C83:C91 C93:C96 A1112:A1120 A82:A84 A86:A91 A28:A58 C58:C81 A93:A103 C17:C53 C128:C132 A155:A160 A143:A146 C155:C163 A162:A173 C139:C145 C172:C183 C165:C169 A209 A186:A207 C196:C218 A211:A225 C220:C222 C237:C257 A245:A248 A274:A290 A255:A272 C259:C265 C281:C287 C267:C279 A292:A318 C312:C314 C297:C303 C98:C101 A321:A327 A333:A344 A351:A355 C322:C327 C363:C365 A388:A391 A374:A376 A105:A124 A396:A406 A126:A136 C108:C126 C367:C410 C191:C194 A411:A436 C417:C434 C436:C443 A438:A448 A451:A468 C466:D469 C412:C415 A704:A706 C445:C452 A470:A473 A475:A479 A481:A485 A487:A490 A514:A521 C470:C485 A493:A500 A502:A504 A506 A508:A512 C492:C507 A523:A528 A531:A533 C509:C523 C525:C541 C543:C544 A535:A551 A553:A560 A562:A566 A568:A571 C546:C566 A573:A579 A581:A592 A594:A611 A613:A617 C568:C609 C615:C623 A620:A636 A638 A640:A644 C625:C630 C632:C641 C643:C657 C659:C663 C665:C671 C673:C674 A646:A678 A680:A684 A686:A702 C676:C691 A708 C694:C710 A710:A733 A735:A747 C712:C740 C742:C745 C747:C748 C750:C753 A749:A774 A776:A781 C755:C767 A783:A796 A1123:A1128 A878:A885 C799:C808 A817:A851 C845:C866 A906:A908 C926:C937 A939 A916:A918 A941:A942 A944 C908:C912 A946:A950 C939:C946 C948:C954 C956:C962 C988 A954:A964 A1007 A966:A969 A971:A976 A979:A984 A1009:A1014 A1016:A1021 A1030:A1035 C1001:C1010 C1033 A1023:A1028 A1037:A1042 C1025:C1031 A1071:A1072 A1044:A1047 C1047:C1050 C1035:C1045 C1052:C1054 A1050:A1051 C1056:C1061 A1061:A1069 C1077:C1082 C1084 C1086 A1053:A1059 A1074:A1078 A1081:A1086 C1091:C1093 A1108:A1110 C1088:C1089 C329:C355 C783:C785 C787:C796 A798:A813 A815 C810:C830 A853:A857 C832:C843 A859:A865 A867:A876 A887:A896 A898:A904 A935:A936 C868:C891 C893:C896 A920:A923 A925 A986:A988 C984 C967:C970 C973:C974 C976 C978 C980 C982 C986 A998 A1000:A1003 C998 C990:C991 C993:C996 C1012:C1015 C1017:C1020 C1022 C1063:C1068 C1070:C1072 A1089:A1099 A1102 A1104 A1106 C1109:C1110 C1097:C1107 C1112:C1113 C1115:C1119 C769:C781">
    <cfRule type="expression" priority="2" aboveAverage="0" equalAverage="0" bottom="0" percent="0" rank="0" text="" dxfId="0">
      <formula>AND(COUNTIF($D:$D,C1095)&gt;1,NOT(ISBLANK(C1095)))</formula>
    </cfRule>
  </conditionalFormatting>
  <conditionalFormatting sqref="C5:C16 A11:A20 A23:A27">
    <cfRule type="expression" priority="3" aboveAverage="0" equalAverage="0" bottom="0" percent="0" rank="0" text="" dxfId="1">
      <formula>AND(COUNTIF($E:$E,C5)&gt;1,NOT(ISBLANK(C5)))</formula>
    </cfRule>
  </conditionalFormatting>
  <printOptions headings="false" gridLines="false" gridLinesSet="true" horizontalCentered="true" verticalCentered="false"/>
  <pageMargins left="0.865972222222222" right="0.708333333333333"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2T07:48:44Z</dcterms:created>
  <dc:creator>ibm</dc:creator>
  <dc:description/>
  <dc:language>en-US</dc:language>
  <cp:lastModifiedBy>user</cp:lastModifiedBy>
  <cp:lastPrinted>2010-04-01T06:33:45Z</cp:lastPrinted>
  <dcterms:modified xsi:type="dcterms:W3CDTF">2010-04-01T06:34:05Z</dcterms:modified>
  <cp:revision>0</cp:revision>
  <dc:subject/>
  <dc:title/>
</cp:coreProperties>
</file>